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18-2019" sheetId="3" state="visible" r:id="rId4"/>
  </sheets>
  <definedNames>
    <definedName function="false" hidden="false" localSheetId="2" name="_xlnm.Print_Area" vbProcedure="false">'2018-2019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33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19-2020 оқу  жылының  І жарты жылдығына арналған сабақ кестесі</t>
  </si>
  <si>
    <t xml:space="preserve">0103023 Дене тәрбиесі  пәнінің мұғалімі                                       1аКШФ-25, 1бКШФ-1</t>
  </si>
  <si>
    <t xml:space="preserve">0103023 Учитель физической культуры                                      1аРШФ-25</t>
  </si>
  <si>
    <t xml:space="preserve">0111013 Қазақ тілі мен әдебиеті мұғалімі                                                 1аКШК-25, 1бКШК-1</t>
  </si>
  <si>
    <t xml:space="preserve">0103023 Дене тәрбиесі  пәнінің мұғалімі                                  2аКШФ-25, 2бКШФ-3, 1вКШФ-2</t>
  </si>
  <si>
    <t xml:space="preserve">0111083 Шетел тілі  пәнінің мұғалімі                                    2аКШИ-25, 2бКШИ - 7</t>
  </si>
  <si>
    <t xml:space="preserve">0103023 Дене тәрбиесі пәнінің мұғалімі                                     3аКШФ-25</t>
  </si>
  <si>
    <t xml:space="preserve">0111023 Учитель русского языка и литературы                       4аКШР- 25, 4бКШР-1,                 3в КШР-1</t>
  </si>
  <si>
    <t xml:space="preserve">0105013 Учитель начального образования                        1бРШО-7</t>
  </si>
  <si>
    <t xml:space="preserve">0103023 Учитель физической культуры                                   2бРШФ-7, 1вРШФ-1</t>
  </si>
  <si>
    <t xml:space="preserve">0111083 Учитель иностранного языка                                          2бРШИ-3</t>
  </si>
  <si>
    <t xml:space="preserve">0512013 Переводчик             3бПД-8    </t>
  </si>
  <si>
    <t xml:space="preserve">0512013 Аудармашы                               3бАІ-7    </t>
  </si>
  <si>
    <t xml:space="preserve">0111083 Шетел тілі мұғалімі                                    3бКШИ-20                              </t>
  </si>
  <si>
    <t xml:space="preserve">0111083 Учитель иностранного языка                                           3бРШИ-6</t>
  </si>
  <si>
    <t xml:space="preserve">0111013 Қазақ тілі мен әдебиеті мұғалімі                                                    3бКШК-10</t>
  </si>
  <si>
    <t xml:space="preserve">0101013 Мектепке дейінгі ұйымдардың тәрбиешісі                         3бКДО-15</t>
  </si>
  <si>
    <t xml:space="preserve">01015013 Бастауыш білім беру мұғалімі                                  3бКШО-10+1</t>
  </si>
  <si>
    <t xml:space="preserve">0103023 Дене тәрбиесі  пәнінің мұғалімі                                 3бКШФ-18</t>
  </si>
  <si>
    <t xml:space="preserve">0103023 Дене тәрбиесі пәнінің мұғалімі                                     3кбКШФ-18+2</t>
  </si>
  <si>
    <t xml:space="preserve">0103023 Учитель физической культуры                               3бРШФ-9+5</t>
  </si>
  <si>
    <t xml:space="preserve">0108013 Мектепке дейінгі  және негізгі орта білім беру ұйымдарындағы музыка пәні мұғалімі                                3бКШМ-5</t>
  </si>
  <si>
    <t xml:space="preserve">0101013 Мектепке дейінгі ұйымдардың тәрбиешісі                   4бКДО-20+1</t>
  </si>
  <si>
    <t xml:space="preserve">0101013 Воспитатель дошкольных учреждений                   4бРДО-8+2</t>
  </si>
  <si>
    <t xml:space="preserve">0105013 Бастауыш білім беру мұғалімі                                  4бКШО-25</t>
  </si>
  <si>
    <t xml:space="preserve">0105013 Учитель начального образования                                    4бРШО-7+2</t>
  </si>
  <si>
    <t xml:space="preserve">0103023 Дене тәрбиесі пәнінің мұғалімі                                 4бКШФ-20+1</t>
  </si>
  <si>
    <t xml:space="preserve">0103023 Учитель физической культуры                                    4бРШФ-17+2</t>
  </si>
  <si>
    <t xml:space="preserve">0111013 Қазақ тілі мен әдебиеті мұғалімі                                            4бКШК-11+3</t>
  </si>
  <si>
    <t xml:space="preserve">0111083 Шетел тілі мұғалімі                     4бКШИ-19+2</t>
  </si>
  <si>
    <t xml:space="preserve">0111083 Учитель иностранного языка                                         4бРШИ-1</t>
  </si>
  <si>
    <t xml:space="preserve">0108013 Мектепке дейінгі  және негізгі орта білім беру ұйымдарындағы музыка пәні мұғалімі                                4бКШМ-9+1</t>
  </si>
  <si>
    <t xml:space="preserve">0107013 Технология пәнінен негізгі орта білім беру мұғалімі                                     4бКШТ-11+2</t>
  </si>
  <si>
    <t xml:space="preserve"> ДҮЙСЕНБІ</t>
  </si>
  <si>
    <t xml:space="preserve">8.00-9.30</t>
  </si>
  <si>
    <t xml:space="preserve">Химия                                                          Мазгутова №1</t>
  </si>
  <si>
    <t xml:space="preserve">Физическая культура                       Кужахметова                                                 Спорт зал </t>
  </si>
  <si>
    <t xml:space="preserve">Биология                                                     Иштаева №3</t>
  </si>
  <si>
    <t xml:space="preserve">Шетел тілі                                                Исмагулова №33,                     Камаладдинова №34</t>
  </si>
  <si>
    <t xml:space="preserve">Жаңа педагогикалық технологиялар                        Сралиева №4</t>
  </si>
  <si>
    <t xml:space="preserve">Кәсіптік орыс тілі                                             Курманалина №24</t>
  </si>
  <si>
    <t xml:space="preserve">Легкая атлетика с методикой преподавания                          Тлебалиев  №28</t>
  </si>
  <si>
    <t xml:space="preserve">Новые педагогические технологии                                    Сралиева   №4</t>
  </si>
  <si>
    <t xml:space="preserve">Введение в языкознание                      Куспанова №43</t>
  </si>
  <si>
    <t xml:space="preserve">Тіл біліміне кіріспе                      Куспанова №43</t>
  </si>
  <si>
    <t xml:space="preserve">Кәсіптік шет тілі                             Джаксымбетова №25</t>
  </si>
  <si>
    <t xml:space="preserve">Кәсіптік шетел тілі Джаксымбетова №25</t>
  </si>
  <si>
    <t xml:space="preserve">Кәсіптік   орыс тілі                         Бекесова  №44                          </t>
  </si>
  <si>
    <t xml:space="preserve">Дене тәрбиесі теориясы мен оқыту әдістемесі                               Мажитов №27</t>
  </si>
  <si>
    <t xml:space="preserve">Кәсіптік шет тілі                     Джаксымбетова №25</t>
  </si>
  <si>
    <t xml:space="preserve">Тәрбие сағаты                                          Мажитова №2</t>
  </si>
  <si>
    <t xml:space="preserve">Профессиональный казахский язык                                                                         Косбаева №48</t>
  </si>
  <si>
    <t xml:space="preserve">Шетел әдебиеті                                       Алиева  №46                              </t>
  </si>
  <si>
    <t xml:space="preserve">Ағаш материалдарына белгі қою технологиясы,                                            Металда белгі қою технологиясы                        Жалдыбеков                             Шеберхана </t>
  </si>
  <si>
    <t xml:space="preserve">9.35-11.05</t>
  </si>
  <si>
    <t xml:space="preserve">Шетел тілі                                 Куспанова №27,                       Джаксымбетова №28</t>
  </si>
  <si>
    <t xml:space="preserve">Химия                                                                   Мазгутова №25</t>
  </si>
  <si>
    <t xml:space="preserve">Қазақ тілі                                  Нагимова,                                          Орыс әдебиеті                          Бигалиева  №3</t>
  </si>
  <si>
    <t xml:space="preserve">Орыс әдебиеті                                Бигалиева,                                               Қазақ тілі                                 Қосбаева   №26</t>
  </si>
  <si>
    <t xml:space="preserve">Тәрбие жұмысының әдістемесі                               Шотова №2</t>
  </si>
  <si>
    <t xml:space="preserve">Жүзу және оны оқыту әдістемесі                                                        Хабиев №24</t>
  </si>
  <si>
    <t xml:space="preserve">Охрана труда                       Жармухаметов №46</t>
  </si>
  <si>
    <t xml:space="preserve">Физическая культура                          Кужахметова                                 Спорт зал </t>
  </si>
  <si>
    <t xml:space="preserve">Физическая культура                                   Кужахметова                                 Спорт зал </t>
  </si>
  <si>
    <t xml:space="preserve">Делопроизводство на государственном языке                            Курманалина №43</t>
  </si>
  <si>
    <t xml:space="preserve">Мемлекеттік тілде іс қағаздар жүргізу                                  Курманалина №43</t>
  </si>
  <si>
    <t xml:space="preserve">Педагогика                                                  Конарова  №4                                               </t>
  </si>
  <si>
    <t xml:space="preserve">Философия негіздері                 Утегенова №48</t>
  </si>
  <si>
    <t xml:space="preserve">Өзін-өзі тану                                 Иштаева №1</t>
  </si>
  <si>
    <t xml:space="preserve">Дене тәрбиесі және спорт менеджменті                             Қашқынбай   №29                                       </t>
  </si>
  <si>
    <t xml:space="preserve">Педагогика                                                        Сралиева №44</t>
  </si>
  <si>
    <t xml:space="preserve">Плавание с методикой преподавания                             Тлебалиев №34</t>
  </si>
  <si>
    <t xml:space="preserve">Педагогика                                Мажитова №22</t>
  </si>
  <si>
    <t xml:space="preserve">Кәсіптік  орыс тілі                    Бекесова №30</t>
  </si>
  <si>
    <t xml:space="preserve">Дене тәрбиесі                                 Виктор                                                         Спорт зал </t>
  </si>
  <si>
    <t xml:space="preserve">11.20-12.50</t>
  </si>
  <si>
    <t xml:space="preserve">Биология                                                 Иштаева №1</t>
  </si>
  <si>
    <t xml:space="preserve">История Казахстана                         Заиров №25</t>
  </si>
  <si>
    <t xml:space="preserve">Химия                                       Мазгутова №2</t>
  </si>
  <si>
    <t xml:space="preserve">Жеңіл атлетика және оны оқыту әдістемесі                                                   Хабиев №26</t>
  </si>
  <si>
    <t xml:space="preserve">Психология                                                  Шотова №4</t>
  </si>
  <si>
    <t xml:space="preserve">Шаңғы спорты және оны оқыту әдістемесі                                             Мажитов №24</t>
  </si>
  <si>
    <t xml:space="preserve">История казахской литературы                                          Қосбаева №46</t>
  </si>
  <si>
    <t xml:space="preserve">Теория и методика физического воспитания                               Кужахметова                                         Акт зал</t>
  </si>
  <si>
    <t xml:space="preserve">Практикум по иностранному языку                                Камаладдинова №33,         Джаксымбетова №34</t>
  </si>
  <si>
    <t xml:space="preserve">Грамматика иностранного языка                                                           Исмагулова №43</t>
  </si>
  <si>
    <t xml:space="preserve">Шетел тілі грамматикасы Исмагулова №43</t>
  </si>
  <si>
    <t xml:space="preserve">Шетел тілі практикумы                   Камаладдинова №33,         Джаксымбетова №34</t>
  </si>
  <si>
    <t xml:space="preserve">Практикум  по иностранному языку                                            Камаладдинова №33,         Джаксымбетова №34</t>
  </si>
  <si>
    <t xml:space="preserve">Қазақ тілін оқыту әдістемесі Нагимова                                          Кітапхана </t>
  </si>
  <si>
    <t xml:space="preserve">Мәнерлеп оқу                         Туенбекова  №28</t>
  </si>
  <si>
    <t xml:space="preserve">Кәсіби  шетел тілі                           Куспанова №27</t>
  </si>
  <si>
    <t xml:space="preserve">Дене тәрбиесі                                                    Виктор                                          Спорт зал</t>
  </si>
  <si>
    <t xml:space="preserve">Психология және спорт психологиясы                                         Конарова №48</t>
  </si>
  <si>
    <t xml:space="preserve">Балабақшадағы музыкалық тәрбие әдістемесі                 Идрисова №3</t>
  </si>
  <si>
    <t xml:space="preserve">Технология және оқыту әдістемесі                                Мажитова №22</t>
  </si>
  <si>
    <t xml:space="preserve">Технология и методика обучения                                                            Мажитова №22</t>
  </si>
  <si>
    <t xml:space="preserve">   </t>
  </si>
  <si>
    <t xml:space="preserve">Организация учебно-воспитательного процесса в малокомплетной школе                Бекесова №30</t>
  </si>
  <si>
    <t xml:space="preserve">Основы экономики                     Утарбаева №44</t>
  </si>
  <si>
    <t xml:space="preserve">Құқық негіздері                            Утегенова №29</t>
  </si>
  <si>
    <t xml:space="preserve">Қосымша музыкалық аспап            Бекеева </t>
  </si>
  <si>
    <t xml:space="preserve">Конструкциялау және модельдеу технологиясы                       Жалдыбеков                            Шеберхана</t>
  </si>
  <si>
    <t xml:space="preserve">12.55-14.25</t>
  </si>
  <si>
    <t xml:space="preserve">Дене тәрбиесі                          Кужахметова                                             Спорт зал</t>
  </si>
  <si>
    <t xml:space="preserve">География                                   Саркеева №3</t>
  </si>
  <si>
    <t xml:space="preserve">Өзін-өзі тану                              Иштаева №29</t>
  </si>
  <si>
    <t xml:space="preserve">Тәрбие сағаты                                Косбаева №46</t>
  </si>
  <si>
    <t xml:space="preserve">Делопроизводство на государственном языке                       Курманалина  №1                    </t>
  </si>
  <si>
    <t xml:space="preserve">Анатомия, физиология и гигиенические основы физической культуры                                                     Мазгутова №28</t>
  </si>
  <si>
    <t xml:space="preserve">Домашнее чтение                   Куспанова №33,                             Джаксымбетова №34                                             Анатомия, физиология и школьная гигиена                                      Мазгутова №28</t>
  </si>
  <si>
    <t xml:space="preserve">Профессиональный иностранный язык                                                  Камаладдинова №43</t>
  </si>
  <si>
    <t xml:space="preserve">Кәсіби шетел тілі                        Камаладдинова  №43</t>
  </si>
  <si>
    <t xml:space="preserve">Үйден оқу                                      Куспанова №33,                     Джаксымбетова №34</t>
  </si>
  <si>
    <t xml:space="preserve">Домашнее чтение                   Куспанова №33,                 Джаксымбетова №34</t>
  </si>
  <si>
    <t xml:space="preserve">Жаңа педагогикалық технологиялар                             Ізбасаров №22</t>
  </si>
  <si>
    <t xml:space="preserve">Қозғалмалы ойындар және оны оқыту әдістемесі                             Виктор  №26</t>
  </si>
  <si>
    <t xml:space="preserve">Биомеханика                              Муканова №25</t>
  </si>
  <si>
    <t xml:space="preserve">Хор сыныбы                        Умирзакова                                                                 Акт зал </t>
  </si>
  <si>
    <t xml:space="preserve">Экономика негіздері               Сагитова №30</t>
  </si>
  <si>
    <t xml:space="preserve">Основы политологии и социологии                                  Заиров №4</t>
  </si>
  <si>
    <t xml:space="preserve">Ғылыми-педагогикалық зерттеулер әдістемесі                                                      Сралиева  Кітапхана</t>
  </si>
  <si>
    <t xml:space="preserve">Основы педагогического мастерства                                           Конарова №2</t>
  </si>
  <si>
    <t xml:space="preserve">Құқық негіздері және еңбекті қорғау                                                            Утегенова №24</t>
  </si>
  <si>
    <t xml:space="preserve">Гимнастика с методикой преподавания                             Тлебалиев №48</t>
  </si>
  <si>
    <t xml:space="preserve">Шетел тілін оқыту әдістемесі Исмагулова №44</t>
  </si>
  <si>
    <t xml:space="preserve">Хор сыныбы                        Умирзакова                                                         Акт зал </t>
  </si>
  <si>
    <t xml:space="preserve">Технологияны оқыту әдістемесі                            Жалдыбеков                          Шеберхана</t>
  </si>
  <si>
    <t xml:space="preserve">14.30-16.00</t>
  </si>
  <si>
    <t xml:space="preserve">Өзін-өзі тану (ф)                                             Иштаева №46</t>
  </si>
  <si>
    <t xml:space="preserve">Углубленный иностранный язык (ф)                                       Камаладдинова 22</t>
  </si>
  <si>
    <t xml:space="preserve">Теориялық грамматика        Джаксымбетова №1</t>
  </si>
  <si>
    <t xml:space="preserve">Теоретическая грамматика          Джаксымбетова №1</t>
  </si>
  <si>
    <t xml:space="preserve">Тәрбие сағаты                         Конарова №26</t>
  </si>
  <si>
    <t xml:space="preserve">Кәсіптік шетел тілі                         Исмагулова  №29</t>
  </si>
  <si>
    <t xml:space="preserve">Тәрбие сағаты                                       Хабиев №25</t>
  </si>
  <si>
    <t xml:space="preserve">Воспитательный час                  Мазгутова №44</t>
  </si>
  <si>
    <t xml:space="preserve">Кәсіби орыс тілі                      Бекесова №30                  </t>
  </si>
  <si>
    <t xml:space="preserve">Құқық негіздері және еңбекті қорғау                                                                       Утегалиева  №24</t>
  </si>
  <si>
    <t xml:space="preserve">Этнопедагогика                       Мажитова №2</t>
  </si>
  <si>
    <t xml:space="preserve">Экономика негіздері                             Утегенова №3</t>
  </si>
  <si>
    <t xml:space="preserve">Этнопедагогика                           Сралиева №4</t>
  </si>
  <si>
    <t xml:space="preserve">Этнопедагогика                       Мажитова  №2</t>
  </si>
  <si>
    <t xml:space="preserve">Мектептегі музыкалық тәрбие әдістемесі                              Идрисова  №28</t>
  </si>
  <si>
    <t xml:space="preserve">16.15-17.45</t>
  </si>
  <si>
    <t xml:space="preserve">Тәрбие сағаты                                       Хабиев №3</t>
  </si>
  <si>
    <t xml:space="preserve">Құқық негіздері және еңбекті қорғау                                                   Утегалиева №26</t>
  </si>
  <si>
    <t xml:space="preserve">Спорттық  медицина                             Қашқынбай №25</t>
  </si>
  <si>
    <t xml:space="preserve">Спортивная медицина              Тлебалиев №24</t>
  </si>
  <si>
    <t xml:space="preserve">Шетел тілі практикумы                                    Исмагулова №33,                           Джаксымбетова №34</t>
  </si>
  <si>
    <t xml:space="preserve">Практикум по иностранному языку                                   Исмагулова №33,                           Джаксымбетова №34</t>
  </si>
  <si>
    <t xml:space="preserve">Кәсіптік шет тілі                                        Камаладдинова,                         Мемлекеттік тілде іс жүргізу                                                 Курманалина №28</t>
  </si>
  <si>
    <t xml:space="preserve">17.50-19.20</t>
  </si>
  <si>
    <t xml:space="preserve">Воспитательный час                  Бекесова №2</t>
  </si>
  <si>
    <t xml:space="preserve">СЕЙСЕНБІ</t>
  </si>
  <si>
    <t xml:space="preserve">Шетел тілі                                    Куспанова №29,                    Джаксымбетова №28</t>
  </si>
  <si>
    <t xml:space="preserve">Обществознание                                           Заиров  №25</t>
  </si>
  <si>
    <t xml:space="preserve">Математика                         Сагидуллина №4</t>
  </si>
  <si>
    <t xml:space="preserve">Құтқару ісінің негізі (ф)              Батырғалиев №2</t>
  </si>
  <si>
    <t xml:space="preserve">Үйден оқу,                              Практикалық грамматика Камаладдинова №33,                                                Исмагулова №1</t>
  </si>
  <si>
    <t xml:space="preserve">Шаңғы спорты және оны оқыту әдістемесі                                                   Мажитов №24</t>
  </si>
  <si>
    <t xml:space="preserve">Русская литература                Бекесова №46</t>
  </si>
  <si>
    <t xml:space="preserve">Обществознание                        Заиров  №25</t>
  </si>
  <si>
    <t xml:space="preserve">Педагогика                                             Искакова №22</t>
  </si>
  <si>
    <t xml:space="preserve">Педагогика                              Искакова №22</t>
  </si>
  <si>
    <t xml:space="preserve">Курс компьютерных прикладных программ                                     Ізбасаров №27</t>
  </si>
  <si>
    <t xml:space="preserve">Қолданбалы компьютер бағдарламалар курсы                   Ізбасаров №27</t>
  </si>
  <si>
    <t xml:space="preserve">Педагогика                                                    Искакова №22</t>
  </si>
  <si>
    <t xml:space="preserve">Гимнастика  және оны оқыту әдістемесі                                                    Хабиев №3</t>
  </si>
  <si>
    <t xml:space="preserve">Кәсіптік орыс тілі                        Курманалина  №30</t>
  </si>
  <si>
    <t xml:space="preserve">Педагогика                                              Искакова №22</t>
  </si>
  <si>
    <t xml:space="preserve">Бала өмірін қорғау және сақтау                                    Иштаева №26</t>
  </si>
  <si>
    <t xml:space="preserve">Технология және  оқыту әдістемесі                                   Жалдыбеков                            Шеберхана</t>
  </si>
  <si>
    <t xml:space="preserve">Организация учебно-воспитательного процесса в малокомплетной школе             Джумагазиева №44</t>
  </si>
  <si>
    <t xml:space="preserve">Орыс тілі                                                   Курманалина №43,                                Бигалиева №48</t>
  </si>
  <si>
    <t xml:space="preserve">Иностранный язык                      Куспанова №33,                                   Камаладдинова №34</t>
  </si>
  <si>
    <t xml:space="preserve">Қазақ әдебиеті                       Нагимова №3</t>
  </si>
  <si>
    <t xml:space="preserve">Дене тәрбиесі теориясы мен әдістемесі                                                  Кужахметова №26</t>
  </si>
  <si>
    <t xml:space="preserve">Өзін-өзі тану                                              Иштаева №4</t>
  </si>
  <si>
    <t xml:space="preserve"> Педагогика                                                       Шотова №24</t>
  </si>
  <si>
    <t xml:space="preserve">Психология и психология спорта                                        Конарова  №28</t>
  </si>
  <si>
    <t xml:space="preserve">Психология                                         Конарова  №28</t>
  </si>
  <si>
    <t xml:space="preserve">Курс компьютерных прикладных программ                                     Ізбасаров,                                   Грамматика иностранного языка                                                      Исмагулова №27</t>
  </si>
  <si>
    <t xml:space="preserve">Қолданбалы компьютер бағдарламалар курсы                   Ізбасаров,                                             Шетел тілі грамматикасы Исмагулова №27</t>
  </si>
  <si>
    <t xml:space="preserve">Шетел тілін оқыту әдістемесі                              Джаксымбетова №29</t>
  </si>
  <si>
    <t xml:space="preserve">Физическая культура                        Тлебалиев                                            Спорт зал </t>
  </si>
  <si>
    <t xml:space="preserve">Құқық негіздері                                                             Утегалиева №44</t>
  </si>
  <si>
    <t xml:space="preserve">Психология                                      Мажитова №22                      </t>
  </si>
  <si>
    <t xml:space="preserve">Шаңғы спорты және оны оқыту әдістемесі                                      Мажитов №30</t>
  </si>
  <si>
    <t xml:space="preserve">БАТБП: Тренажер залының нұсқаушысы                                         Хабиев №1</t>
  </si>
  <si>
    <t xml:space="preserve">Саясаттану және әлеуметтану негіздері                                           Утегенова №2</t>
  </si>
  <si>
    <t xml:space="preserve">Музыка музыкалық білім беру әдістемесімен                            Наушова   Кітапхана</t>
  </si>
  <si>
    <t xml:space="preserve">Современный русский язык и методика обучения русскому языку, каллиграфия                        Бекесова №25</t>
  </si>
  <si>
    <t xml:space="preserve">Сурет (техникалық)                              Жалдыбеков                          Шеберхана</t>
  </si>
  <si>
    <t xml:space="preserve">Физика                                                   Муканова №1</t>
  </si>
  <si>
    <t xml:space="preserve">Всемирная история                         Заиров   №25</t>
  </si>
  <si>
    <t xml:space="preserve">Қазақстан тарихы                   Утегенова №3</t>
  </si>
  <si>
    <t xml:space="preserve">Орыс тілі                           Курманалина №43,                  Бигалиева №48</t>
  </si>
  <si>
    <t xml:space="preserve">Қазақ әдебиеті                                        Нагимова №4</t>
  </si>
  <si>
    <t xml:space="preserve">Кәсіптік шетел тілі                                    Куспанова №34,                       Джаксымбетова №44</t>
  </si>
  <si>
    <t xml:space="preserve">Основы экономики                    Утарбаева №46</t>
  </si>
  <si>
    <t xml:space="preserve">Иностранный язык                         Камаладдинова №33</t>
  </si>
  <si>
    <t xml:space="preserve">Физическая культура                                  Кужахметова                                       Спорт зал</t>
  </si>
  <si>
    <t xml:space="preserve">Дене тәрбиесі                          Кужахметова                                       Спорт зал</t>
  </si>
  <si>
    <t xml:space="preserve">Жаңа педагогикалық технологиялар                                  Ізбасаров №22</t>
  </si>
  <si>
    <t xml:space="preserve">Новые педагогические технологии                               Ізбасаров №22</t>
  </si>
  <si>
    <t xml:space="preserve">Әдебиетті оқыту әдістемесі Қосбаева №24</t>
  </si>
  <si>
    <t xml:space="preserve">Балалар әдебиеті                     Туенбекова                               Кітапхана </t>
  </si>
  <si>
    <t xml:space="preserve">Психология және спорт психологиясы                        Конарова №30</t>
  </si>
  <si>
    <t xml:space="preserve">Шаңғы спорты және оны оқыту әдістемесі                                      Мажитов                                                              Акт зал</t>
  </si>
  <si>
    <t xml:space="preserve">Лыжный спорт с методикой преподавания                             Тлебалиев  №27</t>
  </si>
  <si>
    <t xml:space="preserve">Негізгі музыкалық аспап Шналиев, Имангалиева </t>
  </si>
  <si>
    <t xml:space="preserve">БАТП: 5-6 жастағы балаларды қоршаған ортамен таныстыру Мажитова №2</t>
  </si>
  <si>
    <t xml:space="preserve">ДПВО: Ознакомление с окружающим миром детей 5-6 лет                                                              Мажитова №2</t>
  </si>
  <si>
    <t xml:space="preserve"> Педагогика                               Сралиева  №26</t>
  </si>
  <si>
    <t xml:space="preserve">Музыка с методикой музыкального обучения                                         Наушова  №28</t>
  </si>
  <si>
    <t xml:space="preserve">Дене тәрбиесі теориясы мен әдістемесі                                 Қашқынбай №29                              </t>
  </si>
  <si>
    <t xml:space="preserve">Сүймелдеу                                     Идрисова                              </t>
  </si>
  <si>
    <t xml:space="preserve">Тамақ әзірлеу технологиясы            Жалдыбеков                                Шеберхана</t>
  </si>
  <si>
    <t xml:space="preserve">География                                   Саркеева  №1</t>
  </si>
  <si>
    <t xml:space="preserve">Информатика                                           Ералиева №46</t>
  </si>
  <si>
    <t xml:space="preserve">Дене тәрбиесі                          Кужахметова                                            Спорт зал</t>
  </si>
  <si>
    <t xml:space="preserve">Анатомия, физиология және дене шынықтыру гигиенасының негіздері                                 Иштаева №26</t>
  </si>
  <si>
    <t xml:space="preserve">Тәрбие жұмысының әдістемесі                               Шотова №4</t>
  </si>
  <si>
    <t xml:space="preserve">Құтқару ісінің негізі (ф)              Батырғалиев Кітапхана</t>
  </si>
  <si>
    <t xml:space="preserve">Основы предпринимательской деятельности  (ф)                                      Сагитова №25</t>
  </si>
  <si>
    <t xml:space="preserve">Информатика                          Ералиева №46</t>
  </si>
  <si>
    <t xml:space="preserve">Практическая грамматика                 Камаладдинова №33,         Исмагулова  №34</t>
  </si>
  <si>
    <t xml:space="preserve">Основы политологии и социологии                                Заиров,                                                Современный русский язык Бигалиева   №48</t>
  </si>
  <si>
    <t xml:space="preserve">Қазіргі қазақ тілі                           Қосбаева №44</t>
  </si>
  <si>
    <t xml:space="preserve">Практикалық грамматика                 Камаладдинова №33,         Исмагулова  №34</t>
  </si>
  <si>
    <t xml:space="preserve">Практическая грамматика                 Камаладдинова №33,         Исмагулова №34</t>
  </si>
  <si>
    <t xml:space="preserve">Дене тәрбиесі                                                Виктор                                                    Спорт зал </t>
  </si>
  <si>
    <t xml:space="preserve">Қазіргі қазақ тілі                              Туенбекова  №27</t>
  </si>
  <si>
    <t xml:space="preserve">Технология және оқыту әдістемесі                                 Жалдыбеков                               Шеберхана</t>
  </si>
  <si>
    <t xml:space="preserve">БАТБП: Тренажер залының нұсқаушысы                                         Хабиев   №24                                                   </t>
  </si>
  <si>
    <t xml:space="preserve">Менеджмент физической культуры и спорта                                      Қашқынбай №43</t>
  </si>
  <si>
    <t xml:space="preserve">Музыканың қарапайым теориясы, гармония                                  Бекеева                                                            Акт зал </t>
  </si>
  <si>
    <t xml:space="preserve">Педагогика                                Мажитова №2</t>
  </si>
  <si>
    <t xml:space="preserve">Педагогикалық шеберлік негіздері                               Сралиева   №22</t>
  </si>
  <si>
    <t xml:space="preserve">Технология и методика обучения                                               Жалдыбеков                                   Мастерская</t>
  </si>
  <si>
    <t xml:space="preserve">Құқық негіздері және еңбекті қорғау                                                       Утегенова №29</t>
  </si>
  <si>
    <t xml:space="preserve">Лечебная физкультура и массаж                                  Тлебалиев  №30</t>
  </si>
  <si>
    <t xml:space="preserve">Дене тәрбиесі                                             Виктор                                                                     Спорт зал </t>
  </si>
  <si>
    <t xml:space="preserve">Елтану                                        Куспанова №3</t>
  </si>
  <si>
    <t xml:space="preserve">Страноведение                                                              Куспанова №3</t>
  </si>
  <si>
    <t xml:space="preserve">Музыканың қарапайым теориясы, гармония                                  Бекеева                                                             Акт зал </t>
  </si>
  <si>
    <t xml:space="preserve">Жалпы электротехника                    Муканова №28</t>
  </si>
  <si>
    <t xml:space="preserve">Тәрбие сағаты                                              Куспанова 4</t>
  </si>
  <si>
    <t xml:space="preserve">Самопознание (ф)                         Мазгутова №25</t>
  </si>
  <si>
    <t xml:space="preserve">Өзін-өзі тану (ф)                                             Иштаева №22</t>
  </si>
  <si>
    <t xml:space="preserve">Тәрбие сағаты                                 Курманалина №46</t>
  </si>
  <si>
    <t xml:space="preserve">Воспитательный час                            Камаладдинова №43</t>
  </si>
  <si>
    <t xml:space="preserve">Тәрбие сағаты                         Камаладдинова №43</t>
  </si>
  <si>
    <t xml:space="preserve">Тәрбие сағаты                         Джаксымбетова №1</t>
  </si>
  <si>
    <t xml:space="preserve">Профессиональный казахский язык                                                                   Косбаева №3</t>
  </si>
  <si>
    <t xml:space="preserve">Экономика негіздері                      Утегенова №29</t>
  </si>
  <si>
    <t xml:space="preserve">Бейнелеу өнері негіздері және оқыту әдістемесі                       Мажитова  №2</t>
  </si>
  <si>
    <t xml:space="preserve">Дене тәрбиесі оқыту әдістемесімен, ырғақ                       Кужахметова №44</t>
  </si>
  <si>
    <t xml:space="preserve">Профессиональный казахский язык                                                           Косбаева №3</t>
  </si>
  <si>
    <t xml:space="preserve">Мектептен тыс бос уақыт іс-әрекетін ұйымдастыру теориясы мен әдістемесі                              Идрисова                                                    Акт зал </t>
  </si>
  <si>
    <t xml:space="preserve">Физическая культура                      Тлебалиев                                          Спорт зал </t>
  </si>
  <si>
    <t xml:space="preserve">Гимнастика  және оны оқыту әдістемесі                                                 Хабиев №26</t>
  </si>
  <si>
    <t xml:space="preserve">Қазақ тілін оқыту әдістемесі Нагимова №28                                        </t>
  </si>
  <si>
    <t xml:space="preserve">Педагогика                                        Сралиева №24</t>
  </si>
  <si>
    <t xml:space="preserve">Физическая культура                      Тлебалиев                                            Спорт зал </t>
  </si>
  <si>
    <t xml:space="preserve">  </t>
  </si>
  <si>
    <t xml:space="preserve">Тереңдетілген шет тілі (ф) Куспанова №22 </t>
  </si>
  <si>
    <t xml:space="preserve">Углубленный иностранный язык (ф) Куспанова №22 </t>
  </si>
  <si>
    <t xml:space="preserve">Математиканың теориялық негіздері және бастауыш класта математиканы оқыту әдістемесі                             Сагидуллина №4</t>
  </si>
  <si>
    <t xml:space="preserve">Дүниежүзілік көркем мәдениет Утегенова №28</t>
  </si>
  <si>
    <t xml:space="preserve">Детская литература                                     Бекесова,                                                  Охрана и защита жизни детей Иштаева №2</t>
  </si>
  <si>
    <t xml:space="preserve"> Коньки спорты және оны оқыту әдістемесі                                                 Қашқынбай №3</t>
  </si>
  <si>
    <t xml:space="preserve">Биохимия                              Мазгутова №25                     </t>
  </si>
  <si>
    <t xml:space="preserve">Педагогика                                Сралиева №1</t>
  </si>
  <si>
    <t xml:space="preserve">Үйден оқу                                     Исмагулова №43,                           Джаксымбетова №44</t>
  </si>
  <si>
    <t xml:space="preserve">Домашнее чтение                                     Исмагулова №43,                           Джаксымбетова №44</t>
  </si>
  <si>
    <t xml:space="preserve">Этнопедагогика                                          Конарова,                                                   Кәсіптік орыс тілі                        Бекесова №29</t>
  </si>
  <si>
    <t xml:space="preserve">Мұғалімнің әдебі мен кәсіптік шеберлігі (ф)                                   Шотова №22</t>
  </si>
  <si>
    <t xml:space="preserve">Профессиональное мастерство и этика учителя (ф)                                   Шотова №22</t>
  </si>
  <si>
    <t xml:space="preserve">СӘРСЕНБІ</t>
  </si>
  <si>
    <t xml:space="preserve">Дене тәрбиесі                          Кужахметова                                          Спорт зал</t>
  </si>
  <si>
    <t xml:space="preserve">Иностранный язык                      Куспанова №43,                      Камаладдинова №34</t>
  </si>
  <si>
    <t xml:space="preserve">Тәрбие сағаты                            Нагимова №22</t>
  </si>
  <si>
    <t xml:space="preserve">Математика                                               Сагидуллина №4</t>
  </si>
  <si>
    <t xml:space="preserve">Стилистика и культура речи Бекесова №25</t>
  </si>
  <si>
    <t xml:space="preserve">Казахский язык                        Косбаева №28</t>
  </si>
  <si>
    <t xml:space="preserve">Философия негіздері                 Утегенова №30</t>
  </si>
  <si>
    <t xml:space="preserve">Қарапайым математикалық ұғымдарды қалыптастыру әдістемесі                                                    Мажитова №27</t>
  </si>
  <si>
    <t xml:space="preserve">Қоғамтану және өзін-өзі тану оқыту әдістемесімен                        Мазгутова №48</t>
  </si>
  <si>
    <t xml:space="preserve">Дене тәрбиесі және спорт менеджменті                             Қашқынбай №1</t>
  </si>
  <si>
    <t xml:space="preserve">Охрана и защита жизни детей Иштаева №29</t>
  </si>
  <si>
    <t xml:space="preserve">Педагогика                                  Сралиева №26</t>
  </si>
  <si>
    <t xml:space="preserve">Делопроизводство на государственном языке Курманалина №24</t>
  </si>
  <si>
    <t xml:space="preserve">Практикалық грамматика                                    Исмагулова №44,                           Джаксымбетова №33</t>
  </si>
  <si>
    <t xml:space="preserve">Практическая грамматика                                      Исмагулова №44,                           Джаксымбетова №33</t>
  </si>
  <si>
    <t xml:space="preserve">Практика </t>
  </si>
  <si>
    <t xml:space="preserve">Компьютерлік графика (ф) Ізбасаров №46</t>
  </si>
  <si>
    <t xml:space="preserve">Қазақстан тарихы                   Утегенова №1</t>
  </si>
  <si>
    <t xml:space="preserve">Казахская литература                    Косбаева,                                                         Русский язык                                         Бигалиева №25</t>
  </si>
  <si>
    <t xml:space="preserve">Шетел тілі                                          Куспанова №33,                       Джаксымбетова №34</t>
  </si>
  <si>
    <t xml:space="preserve">Анатомия, физиология және дене шынықтыру гигиенасының негіздері                                  Иштаева №2</t>
  </si>
  <si>
    <t xml:space="preserve">Шетел тілін оқыту әдістемесі                    Исмагулова №4</t>
  </si>
  <si>
    <t xml:space="preserve">Этнопедагогика                     Искакова №46</t>
  </si>
  <si>
    <t xml:space="preserve">Казахская литература                    Косбаева,                                     Русский язык                       Бигалиева №25</t>
  </si>
  <si>
    <t xml:space="preserve">Русский язык Бигалиева, Казахская литература                                  Косбаева №28                                   </t>
  </si>
  <si>
    <t xml:space="preserve">Русский язык Бигалиева, Казахская литература                    Косбаева №28                                   </t>
  </si>
  <si>
    <t xml:space="preserve">Физическая культура Кужахметова                                       Спорт зал</t>
  </si>
  <si>
    <t xml:space="preserve">Психология                                   Конарова №24                                 </t>
  </si>
  <si>
    <t xml:space="preserve">Педагогика                                                    Мажитова  №27</t>
  </si>
  <si>
    <t xml:space="preserve">Кәсіптік шетел тілі                       Камаладдинова  №43</t>
  </si>
  <si>
    <r>
      <rPr>
        <b val="true"/>
        <sz val="8"/>
        <rFont val="Arial"/>
        <family val="2"/>
        <charset val="204"/>
      </rPr>
      <t xml:space="preserve">Дирижирлеу                                      Умирзакова, Бекеева   </t>
    </r>
    <r>
      <rPr>
        <sz val="8"/>
        <rFont val="Arial"/>
        <family val="2"/>
        <charset val="204"/>
      </rPr>
      <t xml:space="preserve">                         Психология                                   Конарова №24                                             </t>
    </r>
  </si>
  <si>
    <t xml:space="preserve">Кәсіби орыс тілі                      Бекесова №3                      </t>
  </si>
  <si>
    <t xml:space="preserve">Основы экономики                     Утарбаева №30</t>
  </si>
  <si>
    <t xml:space="preserve">БАТБП: Тренажер залының нұсқаушысы                                         Хабиев №44</t>
  </si>
  <si>
    <t xml:space="preserve">Конькобежный спорт с методикой  преподавания                      Тлебалиев №48</t>
  </si>
  <si>
    <t xml:space="preserve">Ғылыми-педагогикалық зерттеулер  әдістемесі                                            Сралиева №22</t>
  </si>
  <si>
    <t xml:space="preserve">Мемлекеттік тілде іс-қағаздарын жүргізу                                       Курманалина №29</t>
  </si>
  <si>
    <t xml:space="preserve">Математика                         Сагидуллина №1</t>
  </si>
  <si>
    <t xml:space="preserve">Математика                                                    Жуматова  №25</t>
  </si>
  <si>
    <t xml:space="preserve">Орыс тілі                           Курманалина №28,                Бигалиева №48</t>
  </si>
  <si>
    <t xml:space="preserve">Тәрбие жұмысының әдістемесі                              Сралиева  №26</t>
  </si>
  <si>
    <t xml:space="preserve">Анатомия, физиология және мектеп гигиенасы                                                                    Иштаева №4</t>
  </si>
  <si>
    <t xml:space="preserve">Жүзу және оны оқыту әдістемесі                                                               Хабиев №24</t>
  </si>
  <si>
    <t xml:space="preserve">Математика                                            Жуматова  №25</t>
  </si>
  <si>
    <t xml:space="preserve">Методика воспитательной работы                                                     Конарова  №43</t>
  </si>
  <si>
    <t xml:space="preserve">Методика воспитательной работы                                                      Конарова №43</t>
  </si>
  <si>
    <t xml:space="preserve">Деловой иностранный язык и деловая переписка                                       Куспанова №34</t>
  </si>
  <si>
    <t xml:space="preserve">Іскерлік шетел тілі және іскерлік қатынас                                       Куспанова №34</t>
  </si>
  <si>
    <t xml:space="preserve">Экономика негіздері                      Утегенова №27</t>
  </si>
  <si>
    <t xml:space="preserve">Дене тәрбиесі                                                           Виктор                                                             Спорт зал</t>
  </si>
  <si>
    <t xml:space="preserve">Дене тәрбиесі                                          Виктор                                                            Спорт зал</t>
  </si>
  <si>
    <t xml:space="preserve">Шаңғы спорты және оны оқыту әдістемесі                                      Мажитов №44                              </t>
  </si>
  <si>
    <t xml:space="preserve">Дене тәрбиесі                                           Виктор                                                                       Спорт зал</t>
  </si>
  <si>
    <t xml:space="preserve">Кәсіби  шетел тілі                  Камаладдинова №30</t>
  </si>
  <si>
    <t xml:space="preserve">Теория и методика музыкального воспитания                                        Наушова,                                   Профессиональный казахский язык                                                                         Косбаева №33                                                     </t>
  </si>
  <si>
    <t xml:space="preserve">Шағын жинақталған мектепте оқу-тәрбие үрдісін ұйымдастыру                        Алиева  №2</t>
  </si>
  <si>
    <t xml:space="preserve">Педагогика                                                       Искакова №22</t>
  </si>
  <si>
    <t xml:space="preserve">Биохимия                                       Мазгутова  №29                           </t>
  </si>
  <si>
    <t xml:space="preserve">БАТП: Бастауыш мектептегі ана тілі                                                           Нагимова №3                </t>
  </si>
  <si>
    <t xml:space="preserve">Тамақ әзірлеу технологиясы        Жалдыбеков                                Шеберхана</t>
  </si>
  <si>
    <t xml:space="preserve">Русская литература                     Бигалиева №25</t>
  </si>
  <si>
    <t xml:space="preserve">Информатика                          Ералиева  №46</t>
  </si>
  <si>
    <t xml:space="preserve">Педагогика                                Шотова №26</t>
  </si>
  <si>
    <t xml:space="preserve">Анатомия, физиология және мектеп гигиенасы                                                        Иштаева №4</t>
  </si>
  <si>
    <t xml:space="preserve">БАТП: Тренажер залының нұсқаушысы                                              Мажитов №2</t>
  </si>
  <si>
    <t xml:space="preserve">Методика обучения иностранному языку                                         Исмагулова №43</t>
  </si>
  <si>
    <t xml:space="preserve">Практика устной и письменной речи иностранного языка                    Камаладдинова №34</t>
  </si>
  <si>
    <t xml:space="preserve">Шетел тілін ауызша және жазбаша машықтандыру                     Камаладдинова  №34</t>
  </si>
  <si>
    <t xml:space="preserve">Кәсіптік орыс тілі                               Курманалина №44</t>
  </si>
  <si>
    <t xml:space="preserve">Методика обучения иностранному языку                                           Исмагулова №43</t>
  </si>
  <si>
    <t xml:space="preserve">Қазақ тілінің тоериясы мен тарихы                                          Қосбаева                                   Кітапхана </t>
  </si>
  <si>
    <t xml:space="preserve">Кәсіптік шетел тілі Джаксымбетова,                         Педагогика                               Мажитова  №28</t>
  </si>
  <si>
    <t xml:space="preserve">Дене тәрбиесі оқыту әдістемесімен, ырғақ                                         Кужахметова №27</t>
  </si>
  <si>
    <t xml:space="preserve">Спорттық ойындар және оны оқыту әдістемесі                         Виктор №24                                  </t>
  </si>
  <si>
    <t xml:space="preserve">Гимнастика  және оны оқыту әдістемесі                                                 Хабиев                                                   Акт зал </t>
  </si>
  <si>
    <t xml:space="preserve">Прфессиональный иностранный язык                                            Куспанова №30                                             </t>
  </si>
  <si>
    <t xml:space="preserve">Заманауи оқыту құралдары          Муканова №33</t>
  </si>
  <si>
    <t xml:space="preserve">Балалар әдебиеті                         Алиева,                                                      Бала өмірін қорғау және сақтау Иштаева №3</t>
  </si>
  <si>
    <t xml:space="preserve">Экономика негіздері                             Утегенова №1</t>
  </si>
  <si>
    <t xml:space="preserve">Основы изобразительного искусства и методика обучения                              Жалдыбеков                             Мастерская </t>
  </si>
  <si>
    <t xml:space="preserve">Спортсооружения и охрана труда                                             Тлебалиев №48</t>
  </si>
  <si>
    <t xml:space="preserve">Педагогика                                Сралиева №22</t>
  </si>
  <si>
    <t xml:space="preserve">Экономика негіздері               Сагитова №29</t>
  </si>
  <si>
    <t xml:space="preserve">Заманауи құрал-жабдықтар Муканова №33</t>
  </si>
  <si>
    <t xml:space="preserve">Аударма теориясы мен практикасы (ф)                                                      Камаладдинова №4</t>
  </si>
  <si>
    <t xml:space="preserve">Қозғалмалы ойындар және оны оқыту әдістемесі                                               Кужахметова №24</t>
  </si>
  <si>
    <t xml:space="preserve">Основы политологии и социологии                                  Заиров №44</t>
  </si>
  <si>
    <t xml:space="preserve">Саясаттану және әлеуметтану негіздері                                       Утегенова №30</t>
  </si>
  <si>
    <t xml:space="preserve">Теориялық фонетика        Джаксымбетова №3</t>
  </si>
  <si>
    <t xml:space="preserve">Теоретическая фонетика          Джаксымбетова №3</t>
  </si>
  <si>
    <t xml:space="preserve">Тәрбие сағаты                                  Туенбекова №26</t>
  </si>
  <si>
    <t xml:space="preserve">Кәсіптік орыс тілі                            Курманалина  №29</t>
  </si>
  <si>
    <t xml:space="preserve">Гимнастика  с методикой преподавания                             Тлебалиев  №48</t>
  </si>
  <si>
    <t xml:space="preserve">Қосымша музыкалық аспап             Бекеева  </t>
  </si>
  <si>
    <t xml:space="preserve">Музыка және оқыту әдістемесі Идрисова   №2                                                        </t>
  </si>
  <si>
    <t xml:space="preserve">Шағын жинақталған мектепте оқу-тәрбие үрдісін ұйымдастыру                        Сагидуллина №1</t>
  </si>
  <si>
    <t xml:space="preserve">Воспитательный час Батырғалиев №27</t>
  </si>
  <si>
    <t xml:space="preserve">Әлеуметтану  және  саясаттану негіздері                                                     Утегенова №30</t>
  </si>
  <si>
    <t xml:space="preserve">Тәрбие сағаты                                    Исмагулова №22</t>
  </si>
  <si>
    <t xml:space="preserve">Тоқу техникасы және технологиясы,                                 Кестелеу техникасы және технологиясы                                 Жалдыбеков                                     Шеберхана </t>
  </si>
  <si>
    <t xml:space="preserve">Кәсіптік шетел тілі                                       Куспанова №34,                    Джаксымбетова №33</t>
  </si>
  <si>
    <t xml:space="preserve">Кәсіптік орыс тілі                        Курманалина  №22</t>
  </si>
  <si>
    <t xml:space="preserve">Профессиональный казахский язык                                                        Косбаева №30</t>
  </si>
  <si>
    <t xml:space="preserve"> </t>
  </si>
  <si>
    <t xml:space="preserve">Шаңғы спорты және оны оқыту әдістемесі                                      Мажитов   №29</t>
  </si>
  <si>
    <t xml:space="preserve">Профессиональный казахский язык                                                                  Косбаева №30</t>
  </si>
  <si>
    <t xml:space="preserve">Жобалау іс-әрекет негздері Сралиева №4</t>
  </si>
  <si>
    <t xml:space="preserve">БЕЙСЕНБІ</t>
  </si>
  <si>
    <t xml:space="preserve">Казахский язык (1 гр)                       Косбаева №25</t>
  </si>
  <si>
    <t xml:space="preserve">Қоғамтану                              Утегенова №3</t>
  </si>
  <si>
    <t xml:space="preserve">Тәрбие сағаты                             Иштаева №26</t>
  </si>
  <si>
    <t xml:space="preserve">Дене тәрбиесі                                                         Хабиев                                                            Спорт зал </t>
  </si>
  <si>
    <t xml:space="preserve">Казахский язык                                       Косбаева №25</t>
  </si>
  <si>
    <t xml:space="preserve">Методика воспитательной работы                                                            Конарова  №28</t>
  </si>
  <si>
    <t xml:space="preserve">Теория и практика перевода                                  Камаладдинова  №34</t>
  </si>
  <si>
    <t xml:space="preserve">Аударманың теориясы мен практикасы                                   Камаладдинова №34</t>
  </si>
  <si>
    <t xml:space="preserve">Шетел тілі тарихы  Джаксымбетова №4</t>
  </si>
  <si>
    <t xml:space="preserve">История иностранного языка            Джаксымбетова №4</t>
  </si>
  <si>
    <t xml:space="preserve">Абайтану (ф)                                  Нагимова №30</t>
  </si>
  <si>
    <t xml:space="preserve">Кәсіби шетел тілі                           Куспанова №43</t>
  </si>
  <si>
    <t xml:space="preserve">Сольфеджио                                  Жардемова                                                             Акт зал </t>
  </si>
  <si>
    <t xml:space="preserve">Тәрбие сағаты                                            Сралиева №22</t>
  </si>
  <si>
    <t xml:space="preserve">Тәрбие сағаты                            Алиева №46</t>
  </si>
  <si>
    <t xml:space="preserve">Қоғамтану                              Утегенова №1</t>
  </si>
  <si>
    <t xml:space="preserve">Биология                                        Мазгутова  №25</t>
  </si>
  <si>
    <t xml:space="preserve">Шетел тілі                                           Куспанова №33,               Джаксымбетова №34</t>
  </si>
  <si>
    <t xml:space="preserve">Интерактивтік технологияларды қолдану                                           Ізбасаров №46</t>
  </si>
  <si>
    <t xml:space="preserve">Педагогика                                       Шотова №4</t>
  </si>
  <si>
    <t xml:space="preserve">Дзю-до, Самбо (ф)                                                  Кужахметова                                                          Спорт зал</t>
  </si>
  <si>
    <t xml:space="preserve">Современный русский язык Бекесова                                              Кітапхана</t>
  </si>
  <si>
    <t xml:space="preserve">Русская литература                 Бигалиева №28</t>
  </si>
  <si>
    <t xml:space="preserve">Теория и практика перевода                                  Камаладдинова,                                        Профессиональный иностранный язык                                                 Камаладдинова  №43</t>
  </si>
  <si>
    <t xml:space="preserve">Аударманың теориясы мен практикасы                                   Камаладдинова,                                           Кәсіптік шетел тілі                        Камаладдинова №43</t>
  </si>
  <si>
    <t xml:space="preserve">Кәсіптік шетел тілі                       Исмагулова №24</t>
  </si>
  <si>
    <t xml:space="preserve">Профессиональный иностранный язык                                           Исмагулова №24</t>
  </si>
  <si>
    <t xml:space="preserve">Ежелгі дәуір әдебиеті                    Туенбекова №48,                                                  БАТП: Мемлекеттік тілде оқымайтын мектептегі қазақ тілін оқыту әдістемесі                          Қосбаева №26</t>
  </si>
  <si>
    <t xml:space="preserve">Өзін-өзі тану                                 Иштаева №29</t>
  </si>
  <si>
    <r>
      <rPr>
        <b val="true"/>
        <sz val="8"/>
        <rFont val="Arial"/>
        <family val="2"/>
        <charset val="204"/>
      </rPr>
      <t xml:space="preserve">Дауыс қою                                       Рахимова, </t>
    </r>
    <r>
      <rPr>
        <sz val="8"/>
        <rFont val="Arial"/>
        <family val="2"/>
        <charset val="204"/>
      </rPr>
      <t xml:space="preserve">                                       Әлемдік музыка әдебиеті             Жардемова                                                Акт зал</t>
    </r>
  </si>
  <si>
    <t xml:space="preserve">Қазіргі қазақ тілі және қазақ тілін оқыту әдістемесі, каллиграфия                             Нагимова №2</t>
  </si>
  <si>
    <t xml:space="preserve">Теоретические основы математики и методика оубчения математики в начальных классах                                Джумагазиева №27</t>
  </si>
  <si>
    <t xml:space="preserve">Тәрбие сағаты                                            Мажитов №30</t>
  </si>
  <si>
    <t xml:space="preserve">БАТП: Мемлекеттік тілде оқымайтын мектептегі қазақ тілін оқыту әдістемесі                          Қосбаева №26</t>
  </si>
  <si>
    <t xml:space="preserve">Мемлекеттік тілде іс-қағаздарын жүргізу                                       Курманалина №22</t>
  </si>
  <si>
    <t xml:space="preserve">Делопроизводство на государственном языке                                     Курманалина №22</t>
  </si>
  <si>
    <t xml:space="preserve">Әлемдік музыкалық әдебиет                    Жардемова                                                Акт зал</t>
  </si>
  <si>
    <t xml:space="preserve">Материалды көркемдеп өңдеу                            Жалдыбеков                                                  Шеберхана </t>
  </si>
  <si>
    <t xml:space="preserve">Қазақ әдебиеті                                      Нагимова №1</t>
  </si>
  <si>
    <t xml:space="preserve">География                                   Жармухаметов №25</t>
  </si>
  <si>
    <t xml:space="preserve">Физика                                     Муканова №3</t>
  </si>
  <si>
    <t xml:space="preserve">Дене тәрбиесі                          Кужахметова                                                        Спорт зал</t>
  </si>
  <si>
    <t xml:space="preserve">Шетел тілі                                                Исмагулова №29,                     Камаладдинова №28</t>
  </si>
  <si>
    <t xml:space="preserve">Дене тәрбиесі және спорт менеджменті                                                 Қашқынбай №24</t>
  </si>
  <si>
    <t xml:space="preserve">Педагогика                                            Шотова №46</t>
  </si>
  <si>
    <t xml:space="preserve">Анатомия, физиология и гигиенические основы физической культуры                                         Мазгутова №43</t>
  </si>
  <si>
    <t xml:space="preserve">Анатомия, физиология и школьная гигиена                                      Мазгутова №43</t>
  </si>
  <si>
    <t xml:space="preserve">Современный русский язык Бигалиева №48</t>
  </si>
  <si>
    <t xml:space="preserve">Саясаттану және әлеуметтану негіздері                                       Утегенова,                                          Қазіргі қазақ тілі                           Қосбаева №44</t>
  </si>
  <si>
    <t xml:space="preserve">Шетел балалар әдебиеті  Джаксымбетова №26</t>
  </si>
  <si>
    <t xml:space="preserve">Детская иностранная литература            Джаксымбетова №26</t>
  </si>
  <si>
    <t xml:space="preserve">Кәсіптік орыс тілі                         Бекесова                                    Кітапхана </t>
  </si>
  <si>
    <t xml:space="preserve">Музыка және оқыту әдістемесі Идрисова №34</t>
  </si>
  <si>
    <t xml:space="preserve">Қазақ музыкалық әдебиеті                     Жардемова                                                 Акт зал,                                       Кәсіптік орыс тілі                         Бекесова                                     Кітапхана                                             </t>
  </si>
  <si>
    <t xml:space="preserve">Математиканың теориялық негіздері және бастауыш класта математиканы оқыту әдістемесі Сагидуллина №2</t>
  </si>
  <si>
    <t xml:space="preserve">Методика научно-педагогического исследования                         Конарова  №22</t>
  </si>
  <si>
    <t xml:space="preserve">Әлеуметтану  және  саясаттану негіздері                                       Утегенова №44,                                 Жаңа педагогикалық технологиялар                              Ізбасаров №27                               </t>
  </si>
  <si>
    <t xml:space="preserve">Педагогикалық шеберлік негіздері                                        Сралиева №4</t>
  </si>
  <si>
    <t xml:space="preserve">Методика научно-педагогического исследования                        Конарова №22</t>
  </si>
  <si>
    <t xml:space="preserve">Қазақ музыкалық әдебиеті                        Жардемова                                               Акт зал</t>
  </si>
  <si>
    <t xml:space="preserve">Мемлекеттік тілде іс-қағаздарын жүргізу                                       Курманалина №27                  </t>
  </si>
  <si>
    <t xml:space="preserve">Казахский язык (2 гр)                       Косбаева №25</t>
  </si>
  <si>
    <t xml:space="preserve">Психология және спорт психологиясы                                         Шотова №26</t>
  </si>
  <si>
    <t xml:space="preserve">Практикалық фонетика                        Исмагулова №33,                         Джаксымбетова №34</t>
  </si>
  <si>
    <t xml:space="preserve">Биомеханика                                                 Муканова №4</t>
  </si>
  <si>
    <t xml:space="preserve">Физическая культура Кужахметова                                                   Спорт зал</t>
  </si>
  <si>
    <t xml:space="preserve">ДПВО: Инструктор тренажерного зала                                                   Мажитов  №30</t>
  </si>
  <si>
    <t xml:space="preserve">ДПВО: Родной язык в начальной школе                                               Бекесова №28</t>
  </si>
  <si>
    <t xml:space="preserve">БАТП: Бастауыш мектептегі ана тілі                                                         Алиева №3</t>
  </si>
  <si>
    <t xml:space="preserve">ДПВО: Родной язык в начальной школе                                             Бекесова №28</t>
  </si>
  <si>
    <t xml:space="preserve">Қазақ әдебиеті (арнайы) Туенбекова                                  Кітапхана </t>
  </si>
  <si>
    <t xml:space="preserve">Тіл дамыту теориясы және әдістемесі                                 Мажитова №43</t>
  </si>
  <si>
    <t xml:space="preserve">Жүзу және оны оқыту әдістемесі                                     Хабиев №24</t>
  </si>
  <si>
    <t xml:space="preserve">Дене тәрбиесі                                            Виктор                                                               Спорт зал</t>
  </si>
  <si>
    <t xml:space="preserve">ДПВО: Инструктор тренажерного зала                                                 Мажитов  №30</t>
  </si>
  <si>
    <t xml:space="preserve">Сүймелдеу                                     Идрисова                                     </t>
  </si>
  <si>
    <t xml:space="preserve">Профессиональный иностранный язык                                           Куспанова №27</t>
  </si>
  <si>
    <t xml:space="preserve">Этнопедагогика                           Конарова  №1</t>
  </si>
  <si>
    <t xml:space="preserve">Делопроизводство на государственном языке                                           Курманалина №2</t>
  </si>
  <si>
    <t xml:space="preserve">Этнопедагогика                                   Сралиева   №22</t>
  </si>
  <si>
    <t xml:space="preserve">Қазақ әдебиеті (арнайы) Туенбекова                                 Кітапхана </t>
  </si>
  <si>
    <t xml:space="preserve">Құқық негіздері                            Утегенова №44</t>
  </si>
  <si>
    <t xml:space="preserve">ДПВО: Родной язык в начальной школе                                            Бекесова №28</t>
  </si>
  <si>
    <t xml:space="preserve">Хор сыныбы                        Умирзакова,                                         Дене тәрбиесі,  ритмика хореография негіздерімен Идрисова                                                  Акт зал </t>
  </si>
  <si>
    <t xml:space="preserve">Материалды көркемдеп өңдеу,                                              Қолөнер                                                Жалдыбеков                                     Шеберхана </t>
  </si>
  <si>
    <t xml:space="preserve">Өзін-өзі тану (ф)                                             Иштаева №4</t>
  </si>
  <si>
    <t xml:space="preserve">Қозғалмалы ойындар және оны оқыту әдістемесі                   Кужахметова №26</t>
  </si>
  <si>
    <t xml:space="preserve">Кәсіптік орыс тілі                                    Курманалина №24</t>
  </si>
  <si>
    <t xml:space="preserve">Основы педагогического мастерства                               Шотова №46</t>
  </si>
  <si>
    <t xml:space="preserve">Воспитательный час                Батырғалиев №30</t>
  </si>
  <si>
    <t xml:space="preserve">Воспитательный час                   Мазгутова №25</t>
  </si>
  <si>
    <t xml:space="preserve">Кәсіптік орыс тілі                       Бекесова №28</t>
  </si>
  <si>
    <t xml:space="preserve">Кәсіптік шетел тілі                             Исмагулова  №29</t>
  </si>
  <si>
    <t xml:space="preserve">Биомеханика                               Муканова №44</t>
  </si>
  <si>
    <t xml:space="preserve">Прфессиональный иностранный язык                                            Куспанова №43</t>
  </si>
  <si>
    <t xml:space="preserve">Дене тәрбиесі және оқыту әдістемесі                             Мажитова №2</t>
  </si>
  <si>
    <t xml:space="preserve">Теория и методика физического воспитания                           Мажитова  №2</t>
  </si>
  <si>
    <t xml:space="preserve">Основы права и охрана труда Жармухаметов №3</t>
  </si>
  <si>
    <t xml:space="preserve">Спорттық құрылымдар мен еңбекті қорғау                      Қашқынбай №22</t>
  </si>
  <si>
    <t xml:space="preserve">Тіл мәдениеті, стилистика        Қосбаева №27</t>
  </si>
  <si>
    <t xml:space="preserve">Основы права                      Жармухаметов №3</t>
  </si>
  <si>
    <t xml:space="preserve">Тәрбие сағаты                               Идрисова №48</t>
  </si>
  <si>
    <t xml:space="preserve"> Тәрбие сағаты                                         Утегенова №1 </t>
  </si>
  <si>
    <t xml:space="preserve">История зарубежной  литературы                      Камаладдинова  №46</t>
  </si>
  <si>
    <t xml:space="preserve">Кәсіптік орыс тілі                            Курманалина №29</t>
  </si>
  <si>
    <t xml:space="preserve">Жүзу және оны оқыту әдістемесі                                                          Хабиев  №43</t>
  </si>
  <si>
    <t xml:space="preserve">Плавание с методикой преподавания                             Тлебалиев №44</t>
  </si>
  <si>
    <t xml:space="preserve">Бейнелеу өнері негіздері және оқыту әдістемесі                       Мажитова №2</t>
  </si>
  <si>
    <t xml:space="preserve">Основы изобразительного искусства с методикой обучения                                                            Мажитова №2</t>
  </si>
  <si>
    <t xml:space="preserve">Коньки спорты және оны оқыту әдістемесі                                              Қашқынбай   №25</t>
  </si>
  <si>
    <t xml:space="preserve">История физической культуры и спорта                                        Тлебалиев №48</t>
  </si>
  <si>
    <t xml:space="preserve">ЖҰМА</t>
  </si>
  <si>
    <t xml:space="preserve">Қазақ тілі                                              Нагимова,                                               Орыс әдебиеті                         Курманалина №1</t>
  </si>
  <si>
    <t xml:space="preserve">Математика                                          Жуматова   №25</t>
  </si>
  <si>
    <t xml:space="preserve">Математика                         Сагидуллина №3</t>
  </si>
  <si>
    <t xml:space="preserve">Орыс әдебиеті                                             Бигалиева,                                              Қазақ тілі                                                     Қосбаева №4</t>
  </si>
  <si>
    <t xml:space="preserve">Дене тәрбиесі                                                                Хабиев                                                                    Спорт зал </t>
  </si>
  <si>
    <t xml:space="preserve">Практическая фонетика               Камаладдинова  №33,         Исмагулова  №34</t>
  </si>
  <si>
    <t xml:space="preserve">Деловой иностранный язык и деловая переписка                                       Куспанова №43</t>
  </si>
  <si>
    <t xml:space="preserve">Іскерлік шетел тілі және іскерлік қатынас                                       Куспанова №43</t>
  </si>
  <si>
    <t xml:space="preserve">Практикалық фонетика               Камаладдинова №33,         Исмагулова №34</t>
  </si>
  <si>
    <t xml:space="preserve">Қозғалмалы ойындар және оны оқыту әдістемесі                             Виктор №29</t>
  </si>
  <si>
    <t xml:space="preserve">Саясаттану және әлеуметтану негіздері                                           Утегенова №22</t>
  </si>
  <si>
    <t xml:space="preserve">Дүниежүзілік тарих                   Утегенова №1</t>
  </si>
  <si>
    <t xml:space="preserve">Физика                                                        Муканова №25</t>
  </si>
  <si>
    <t xml:space="preserve">Дене тәрбиесі                          Кужахметова                                                   Спорт зал</t>
  </si>
  <si>
    <t xml:space="preserve">Қазақ әдебиеті                       Нагимова №26</t>
  </si>
  <si>
    <t xml:space="preserve">Орыс тілі                                                   Курманалина №43,                                    Бигалиева №48</t>
  </si>
  <si>
    <t xml:space="preserve">Спорттық ойындар және оны оқыту әдістемесі                                                         Мажитов №22</t>
  </si>
  <si>
    <t xml:space="preserve">Методика русского языка                          Бекесова  №46</t>
  </si>
  <si>
    <t xml:space="preserve">Физика                                     Муканова №25</t>
  </si>
  <si>
    <t xml:space="preserve">Математика                              Жуматова  №29</t>
  </si>
  <si>
    <t xml:space="preserve">Практика устной и письменной речи иностранного языка                    Камаладдинова  №27</t>
  </si>
  <si>
    <t xml:space="preserve">Шетел тілін ауызша және жазбаша машықтандыру                       Камаладдинова  №27</t>
  </si>
  <si>
    <t xml:space="preserve">Психология                                            Конарова №44</t>
  </si>
  <si>
    <t xml:space="preserve">Психология                           Шотова №28</t>
  </si>
  <si>
    <t xml:space="preserve">Қазіргі қазақ тілі                          Қосбаева №24</t>
  </si>
  <si>
    <t xml:space="preserve">Музыка музыкалық білім беру әдістемесімен                                        Наушова  №30</t>
  </si>
  <si>
    <t xml:space="preserve">Педагогика                                       Сралиева  №2                   </t>
  </si>
  <si>
    <t xml:space="preserve">Спорттық ойындар және оны оқыту әдістемесі                             Виктор  №3                                                                  </t>
  </si>
  <si>
    <t xml:space="preserve">Психология и психология спорта                                                              Шотова №28</t>
  </si>
  <si>
    <t xml:space="preserve">БАТП: 5-6 жастағы балаларды қоршаған ортамен таныстыру Мажитова  №4</t>
  </si>
  <si>
    <t xml:space="preserve">ДПВО: Ознакомление с окружающим миром детей 5-6 лет                                                                Мажитова №4</t>
  </si>
  <si>
    <t xml:space="preserve">Қазіргі қазақ тілі                          Қосбаева,                                                              БАТП: Мемлекеттік тілде оқымайтын мектептегі қазақ әдебиетін оқыту әдістемесі Қосбаева  №24</t>
  </si>
  <si>
    <t xml:space="preserve">Дүниежүзілік тарих                   Утегенова,                                Алғашқы әскери және технологиялық дайындық Батыргалиев №1</t>
  </si>
  <si>
    <t xml:space="preserve">Физическая культура                       Кужахметова                                            Спорт зал </t>
  </si>
  <si>
    <t xml:space="preserve">Алғашқы әскери және технологиялық дайындық  Батыргалиев,                                 Дүниежүзілік тарих                      Утегенова  №3</t>
  </si>
  <si>
    <t xml:space="preserve">БАТП: Тренажер залының нұсқаушысы                                    Мажитов №26</t>
  </si>
  <si>
    <t xml:space="preserve">БАТП: Бастауыш мектептегі ана тілі                                                          Нагимова №4</t>
  </si>
  <si>
    <t xml:space="preserve">Психология және спорт психологиясы                               Шотова №24</t>
  </si>
  <si>
    <t xml:space="preserve">Методика обучения иностранному языку                                               Куспанова №46                                  Практикум по иностранному языку                                       Куспанова №33,                           Джаксымбетова №46</t>
  </si>
  <si>
    <t xml:space="preserve">Самопознание                       Мазгутова  №34</t>
  </si>
  <si>
    <t xml:space="preserve">Практика устной и письменной речи иностранного языка                    Камаладдинова  №44</t>
  </si>
  <si>
    <t xml:space="preserve">Шетел тілін ауызша және жазбаша машықтандыру                     Камаладдинова  №44</t>
  </si>
  <si>
    <t xml:space="preserve">Кәсіптік шетел тілі                       Исмагулова №25</t>
  </si>
  <si>
    <t xml:space="preserve">Профессиональный иностранный язык                                                 Исмагулова №25</t>
  </si>
  <si>
    <t xml:space="preserve">Педагогика                                  Конарова №22                                 </t>
  </si>
  <si>
    <t xml:space="preserve"> Балаларды табиғатпен таныстыру және оқыту әдістемесі                               Мажитова  №28</t>
  </si>
  <si>
    <t xml:space="preserve">Биомеханика                               Муканова №29                                                                      </t>
  </si>
  <si>
    <t xml:space="preserve">Кәсіптік орыс тілі                      Курманалина №27</t>
  </si>
  <si>
    <t xml:space="preserve">Спортивные игры с методикой преподавания                             Тлебалиев  №48</t>
  </si>
  <si>
    <t xml:space="preserve">Дене тәрбиесі және спорт тарихы                                               Хабиев №2                                                             </t>
  </si>
  <si>
    <t xml:space="preserve">Әдебиетті оқыту әдістемесі Қосбаева №43</t>
  </si>
  <si>
    <r>
      <rPr>
        <b val="true"/>
        <sz val="8"/>
        <rFont val="Arial"/>
        <family val="2"/>
        <charset val="204"/>
      </rPr>
      <t xml:space="preserve">Дауыс қою                                  Рахимова                                                  Акт зал,           </t>
    </r>
    <r>
      <rPr>
        <sz val="8"/>
        <rFont val="Arial"/>
        <family val="2"/>
        <charset val="204"/>
      </rPr>
      <t xml:space="preserve">                          Педагогика                                                     Сралиева                                   Шеберхана </t>
    </r>
  </si>
  <si>
    <t xml:space="preserve">Оқу шеберханаларындағы практикум                                                    Жалдыбеков,                                    Педагогика                                                     Сралиева                                   Шеберхана      </t>
  </si>
  <si>
    <t xml:space="preserve">Всемирная история                         Заиров,                                         Начальная военная и технологическая подготовка                                         Батыргалиев  №25 </t>
  </si>
  <si>
    <t xml:space="preserve">Дүниежүзілік тарих                   Утегенова №3</t>
  </si>
  <si>
    <t xml:space="preserve">Математика                         Сагидуллина №26</t>
  </si>
  <si>
    <t xml:space="preserve">Шетел тілі практикумы                     Джаксымбетова №33,                                 Исмагулова №43</t>
  </si>
  <si>
    <t xml:space="preserve">Дене тәрбие тоериясы мен әдістемесі                                 Мажитов №24</t>
  </si>
  <si>
    <t xml:space="preserve">Методика научно-педагогического исследования                            Шотова №46  </t>
  </si>
  <si>
    <t xml:space="preserve">Всемирная история                         Заиров,                                         Начальная военная и технологическая подготовка                    Батыргалиев  №25 </t>
  </si>
  <si>
    <t xml:space="preserve">Подвижные игры с методикой преподавания                          Кужахметова №2</t>
  </si>
  <si>
    <t xml:space="preserve">Дене тәрбиесі                                                          Виктор                                                               Спорт зал </t>
  </si>
  <si>
    <t xml:space="preserve">Қазақ тілінің практикумы Қосбаева                                    Кітапхана</t>
  </si>
  <si>
    <t xml:space="preserve">Кәсіптік орыс тілі                         Бекесова  №34</t>
  </si>
  <si>
    <t xml:space="preserve">Жаратылыстану және дүниетануды оқыту әдістемесі Иштаева №28</t>
  </si>
  <si>
    <t xml:space="preserve">Жүзу және оны оқыту әдістемесі                                                     Хабиев №29</t>
  </si>
  <si>
    <t xml:space="preserve">Кәсіптік шетел тілі                      Камаладдинова №30</t>
  </si>
  <si>
    <t xml:space="preserve">Психология,                                                                 Дене тәрбиесі және оқыту әдістемесі                                              Мажитова №22 </t>
  </si>
  <si>
    <t xml:space="preserve">Психология,                                                    Теория и методика физического воспитания                           Мажитова №22</t>
  </si>
  <si>
    <t xml:space="preserve">Бейнелеу өнері негіздері және оқыту әдістемесі                   Жалдыбеков                              Шеберхана</t>
  </si>
  <si>
    <t xml:space="preserve">Основы права и охрана труда Жармухаметов №4</t>
  </si>
  <si>
    <t xml:space="preserve">Мемлекеттік тілде іс қағаздарын жүргізу                                        Курманалина №27</t>
  </si>
  <si>
    <t xml:space="preserve">Қазіргі заман әдебиеті                                Туенбекова №48</t>
  </si>
  <si>
    <t xml:space="preserve">Экономика негіздері               Сагитова №1</t>
  </si>
  <si>
    <t xml:space="preserve">Основы права                      Жармухаметов №4</t>
  </si>
  <si>
    <t xml:space="preserve">Педагогика                                      Сралиева №44</t>
  </si>
  <si>
    <t xml:space="preserve">Воспитательный час                      Кужахметова                               Библиотека</t>
  </si>
  <si>
    <t xml:space="preserve">Аударма теориясы мен практикасы (ф)                                                      Камаладдинова №22</t>
  </si>
  <si>
    <t xml:space="preserve">Гимнастика және оны оқыту әдістемесі                              Қашқынбай №26</t>
  </si>
  <si>
    <t xml:space="preserve">Методика русской литературы                                 Бекесова №46</t>
  </si>
  <si>
    <t xml:space="preserve">Использование интерактивных технологий                               Ізбасаров №27</t>
  </si>
  <si>
    <t xml:space="preserve">Құқық негіздері                                                               Утегалиева №24</t>
  </si>
  <si>
    <t xml:space="preserve">Дене тәрбиесі және оқыту әдістемесі                                  Мажитова  №25</t>
  </si>
  <si>
    <t xml:space="preserve">Қазіргі қазақ тілі және қазақ тілін оқыту әдістемесі, каллиграфия                              Нагимова №28</t>
  </si>
  <si>
    <t xml:space="preserve">Құтқару ісінің негізі (ф)              Батырғалиев №34</t>
  </si>
  <si>
    <t xml:space="preserve">Жүзу және оны оқыту әдістемесі                                                 Хабиев  №43</t>
  </si>
  <si>
    <t xml:space="preserve">Лыжный спорт с методикой преподавания                             Тлебалиев  №44</t>
  </si>
  <si>
    <t xml:space="preserve">Основы политологии и социологии                                  Заиров №33</t>
  </si>
  <si>
    <t xml:space="preserve">Мемлекеттік тілде іс-қағаздарын жүргізу                                            Курманалина №4</t>
  </si>
  <si>
    <t xml:space="preserve">Теоретические основы математики и методика оубчения математики в начальных классах                                Джумагазиева №2</t>
  </si>
  <si>
    <t xml:space="preserve">ДПВО: Инструктор тренажерного зала                                                           Мажитов  №48</t>
  </si>
  <si>
    <t xml:space="preserve">Кәсіптік шет тілі                      Исмагулова  №29</t>
  </si>
  <si>
    <t xml:space="preserve">Шетел тілі лексикологиясы Куспанова №1</t>
  </si>
  <si>
    <t xml:space="preserve">Лексикология иностранного языка                                                         Куспанова №1</t>
  </si>
  <si>
    <t xml:space="preserve">Дирижирлеу                              Умирзакова, Жардемова </t>
  </si>
  <si>
    <t xml:space="preserve">Психология                                                        Конарова №30</t>
  </si>
  <si>
    <t xml:space="preserve">Өлкетану (ф)                                   Иштаева №28</t>
  </si>
  <si>
    <t xml:space="preserve">БАТП: Қарапайым математикалық түсініктерді қалыптастыру                                 Мажитова  №27</t>
  </si>
  <si>
    <t xml:space="preserve">Математиканың теориялық негіздері және бастауыш класта математиканы оқыту әдістемесі Сагидуллина №3</t>
  </si>
  <si>
    <t xml:space="preserve">Емдік дене шынықтыру және массаж                                     Қашқынбай №26                                                           </t>
  </si>
  <si>
    <t xml:space="preserve">Теория и методика физического воспитания                             Кужахметова №48</t>
  </si>
  <si>
    <t xml:space="preserve">Практикалық фонетика                                   Исмагулова №33,                           Джаксымбетова №43</t>
  </si>
  <si>
    <t xml:space="preserve">Практическая фонетика                                 Исмагулова №33,                           Джаксымбетова №43</t>
  </si>
  <si>
    <t xml:space="preserve">Робототехника (ф)                                         Ізбасаров №46</t>
  </si>
  <si>
    <t xml:space="preserve">СЕНБІ</t>
  </si>
  <si>
    <t xml:space="preserve">Основы спасательного дела (ф) Батырғалиев №1</t>
  </si>
  <si>
    <t xml:space="preserve">Теория и практика перевода (ф) Камаладдинова №33</t>
  </si>
  <si>
    <t xml:space="preserve">Профессиональная компетентность учителя (ф)                                                   Конарова   №44</t>
  </si>
  <si>
    <t xml:space="preserve">Мұғалімнің кәсіптік құзыреттілігі (ф)                                                   Конарова   №44</t>
  </si>
  <si>
    <t xml:space="preserve">Мұғалімнің кәсіптік құзыреттілігі (ф)                                                   Шотова  №2</t>
  </si>
  <si>
    <t xml:space="preserve">Профессиональная компетентность учителя (ф)                                                   Шотова  №2</t>
  </si>
  <si>
    <t xml:space="preserve">Музыкалық аспапта ойнау (ф) Идрисова Акт зал</t>
  </si>
  <si>
    <t xml:space="preserve">Дзю-до, Самбо                            Кужахметова (ф) Спорт зал</t>
  </si>
  <si>
    <t xml:space="preserve">Акмеология (ф)                               Мажитова №4</t>
  </si>
  <si>
    <t xml:space="preserve">Мұғалімнің кәсіптік құзыреттілігі (ф)                                                   Сралиева   №3</t>
  </si>
  <si>
    <t xml:space="preserve">Профессиональная компетентность учителя (ф)                                                   Сралиева   №3</t>
  </si>
  <si>
    <t xml:space="preserve">Кәсіпкерлік іс-әрекет негіздері (ф) Утегенова №22</t>
  </si>
  <si>
    <t xml:space="preserve">Основы предпринимательской деятельности (ф)                         Утарбаева №46</t>
  </si>
  <si>
    <t xml:space="preserve">Көшбасшылар мектебі. Тұлғалық сапаларды дамыту (ф)                Конарова №30</t>
  </si>
  <si>
    <t xml:space="preserve">Музыкалық аспапта ойнау (ф) Идрисова  Акт зал</t>
  </si>
  <si>
    <t xml:space="preserve">Игра на музыкальном инструменте  (ф)                          Идрисова  Акт зал</t>
  </si>
  <si>
    <t xml:space="preserve">Көшбасшылар мектебі. Тұлғалық сапаларды дамыту (ф) Сралиева №3</t>
  </si>
  <si>
    <t xml:space="preserve">Школа лидерства. Развитие личностных качеств (ф) Сралиева №3</t>
  </si>
  <si>
    <t xml:space="preserve">Кәсіпкерлік іс-әрекет негіздері (ф) Утегенова №2</t>
  </si>
  <si>
    <t xml:space="preserve">АҚТҚ/ЖҚТБ алдын алу (ф)                Каусова №30</t>
  </si>
  <si>
    <t xml:space="preserve">Музыкалық аспапта ойнау (ф) Шналиев Акт зал</t>
  </si>
  <si>
    <t xml:space="preserve">Игра на музыкальном инструменте  (ф)                          Шналиев  Акт зал</t>
  </si>
  <si>
    <t xml:space="preserve">Самбо                            Кужахметова (ф) Спорт зал</t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785659"/>
        <c:axId val="39202373"/>
      </c:barChart>
      <c:catAx>
        <c:axId val="5478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02373"/>
        <c:crossesAt val="0"/>
        <c:auto val="1"/>
        <c:lblAlgn val="ctr"/>
        <c:lblOffset val="100"/>
        <c:noMultiLvlLbl val="0"/>
      </c:catAx>
      <c:valAx>
        <c:axId val="3920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85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961480"/>
        <c:axId val="51573638"/>
      </c:barChart>
      <c:catAx>
        <c:axId val="2596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73638"/>
        <c:crossesAt val="0"/>
        <c:auto val="1"/>
        <c:lblAlgn val="ctr"/>
        <c:lblOffset val="100"/>
        <c:noMultiLvlLbl val="0"/>
      </c:catAx>
      <c:valAx>
        <c:axId val="5157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6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4</xdr:row>
      <xdr:rowOff>0</xdr:rowOff>
    </xdr:from>
    <xdr:to>
      <xdr:col>23</xdr:col>
      <xdr:colOff>1800</xdr:colOff>
      <xdr:row>34</xdr:row>
      <xdr:rowOff>284760</xdr:rowOff>
    </xdr:to>
    <xdr:sp>
      <xdr:nvSpPr>
        <xdr:cNvPr id="2" name="Прямая соединительная линия 2"/>
        <xdr:cNvSpPr/>
      </xdr:nvSpPr>
      <xdr:spPr>
        <a:xfrm>
          <a:off x="37228680" y="20278800"/>
          <a:ext cx="180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Z25" colorId="64" zoomScale="73" zoomScaleNormal="40" zoomScalePageLayoutView="73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3" width="23.99"/>
    <col collapsed="false" customWidth="true" hidden="false" outlineLevel="0" max="4" min="4" style="3" width="25.99"/>
    <col collapsed="false" customWidth="true" hidden="false" outlineLevel="0" max="5" min="5" style="3" width="24.41"/>
    <col collapsed="false" customWidth="true" hidden="false" outlineLevel="0" max="6" min="6" style="4" width="23.85"/>
    <col collapsed="false" customWidth="true" hidden="false" outlineLevel="0" max="7" min="7" style="4" width="26.13"/>
    <col collapsed="false" customWidth="true" hidden="false" outlineLevel="0" max="8" min="8" style="4" width="27.56"/>
    <col collapsed="false" customWidth="true" hidden="false" outlineLevel="0" max="9" min="9" style="4" width="25.99"/>
    <col collapsed="false" customWidth="true" hidden="false" outlineLevel="0" max="14" min="10" style="4" width="24.7"/>
    <col collapsed="false" customWidth="true" hidden="false" outlineLevel="0" max="15" min="15" style="4" width="22.14"/>
    <col collapsed="false" customWidth="true" hidden="false" outlineLevel="0" max="22" min="16" style="4" width="23.7"/>
    <col collapsed="false" customWidth="true" hidden="false" outlineLevel="0" max="34" min="23" style="1" width="23.7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AI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s="12" customFormat="true" ht="82.5" hidden="false" customHeight="true" outlineLevel="0" collapsed="false">
      <c r="A6" s="9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1"/>
    </row>
    <row r="7" customFormat="false" ht="64.5" hidden="false" customHeight="true" outlineLevel="0" collapsed="false">
      <c r="A7" s="13" t="s">
        <v>36</v>
      </c>
      <c r="B7" s="14" t="s">
        <v>37</v>
      </c>
      <c r="C7" s="15" t="s">
        <v>38</v>
      </c>
      <c r="D7" s="15" t="s">
        <v>39</v>
      </c>
      <c r="E7" s="15" t="s">
        <v>40</v>
      </c>
      <c r="F7" s="16" t="s">
        <v>41</v>
      </c>
      <c r="G7" s="16" t="s">
        <v>42</v>
      </c>
      <c r="H7" s="16" t="s">
        <v>43</v>
      </c>
      <c r="I7" s="17"/>
      <c r="J7" s="15" t="s">
        <v>39</v>
      </c>
      <c r="K7" s="16" t="s">
        <v>44</v>
      </c>
      <c r="L7" s="16" t="s">
        <v>45</v>
      </c>
      <c r="M7" s="16" t="s">
        <v>46</v>
      </c>
      <c r="N7" s="16" t="s">
        <v>47</v>
      </c>
      <c r="O7" s="17"/>
      <c r="P7" s="17"/>
      <c r="Q7" s="16" t="s">
        <v>48</v>
      </c>
      <c r="R7" s="16" t="s">
        <v>49</v>
      </c>
      <c r="S7" s="16" t="s">
        <v>50</v>
      </c>
      <c r="T7" s="18"/>
      <c r="U7" s="16" t="s">
        <v>51</v>
      </c>
      <c r="V7" s="17"/>
      <c r="W7" s="16" t="s">
        <v>52</v>
      </c>
      <c r="X7" s="19" t="s">
        <v>53</v>
      </c>
      <c r="Y7" s="15" t="s">
        <v>54</v>
      </c>
      <c r="Z7" s="17"/>
      <c r="AA7" s="17"/>
      <c r="AB7" s="18"/>
      <c r="AC7" s="17"/>
      <c r="AD7" s="16" t="s">
        <v>55</v>
      </c>
      <c r="AE7" s="18"/>
      <c r="AF7" s="17"/>
      <c r="AG7" s="18"/>
      <c r="AH7" s="16" t="s">
        <v>56</v>
      </c>
      <c r="AI7" s="6"/>
    </row>
    <row r="8" customFormat="false" ht="51.75" hidden="false" customHeight="true" outlineLevel="0" collapsed="false">
      <c r="A8" s="13"/>
      <c r="B8" s="14" t="s">
        <v>57</v>
      </c>
      <c r="C8" s="15" t="s">
        <v>58</v>
      </c>
      <c r="D8" s="15" t="s">
        <v>59</v>
      </c>
      <c r="E8" s="15" t="s">
        <v>60</v>
      </c>
      <c r="F8" s="15" t="s">
        <v>61</v>
      </c>
      <c r="G8" s="16" t="s">
        <v>62</v>
      </c>
      <c r="H8" s="16" t="s">
        <v>63</v>
      </c>
      <c r="I8" s="15" t="s">
        <v>64</v>
      </c>
      <c r="J8" s="15" t="s">
        <v>59</v>
      </c>
      <c r="K8" s="16" t="s">
        <v>65</v>
      </c>
      <c r="L8" s="16" t="s">
        <v>66</v>
      </c>
      <c r="M8" s="16" t="s">
        <v>67</v>
      </c>
      <c r="N8" s="16" t="s">
        <v>68</v>
      </c>
      <c r="O8" s="16" t="s">
        <v>69</v>
      </c>
      <c r="P8" s="1"/>
      <c r="Q8" s="16" t="s">
        <v>70</v>
      </c>
      <c r="R8" s="16" t="s">
        <v>71</v>
      </c>
      <c r="S8" s="16" t="s">
        <v>71</v>
      </c>
      <c r="T8" s="16" t="s">
        <v>72</v>
      </c>
      <c r="U8" s="16" t="s">
        <v>73</v>
      </c>
      <c r="V8" s="15" t="s">
        <v>74</v>
      </c>
      <c r="W8" s="16" t="s">
        <v>70</v>
      </c>
      <c r="X8" s="15" t="s">
        <v>75</v>
      </c>
      <c r="Y8" s="15" t="s">
        <v>75</v>
      </c>
      <c r="Z8" s="18"/>
      <c r="AA8" s="18"/>
      <c r="AB8" s="17"/>
      <c r="AC8" s="17"/>
      <c r="AD8" s="16" t="s">
        <v>76</v>
      </c>
      <c r="AE8" s="17"/>
      <c r="AF8" s="17"/>
      <c r="AG8" s="18"/>
      <c r="AH8" s="16" t="s">
        <v>77</v>
      </c>
      <c r="AI8" s="6"/>
    </row>
    <row r="9" customFormat="false" ht="58.5" hidden="false" customHeight="true" outlineLevel="0" collapsed="false">
      <c r="A9" s="13"/>
      <c r="B9" s="14" t="s">
        <v>78</v>
      </c>
      <c r="C9" s="15" t="s">
        <v>79</v>
      </c>
      <c r="D9" s="15" t="s">
        <v>80</v>
      </c>
      <c r="E9" s="15" t="s">
        <v>81</v>
      </c>
      <c r="F9" s="16" t="s">
        <v>82</v>
      </c>
      <c r="G9" s="16" t="s">
        <v>83</v>
      </c>
      <c r="H9" s="16" t="s">
        <v>84</v>
      </c>
      <c r="I9" s="15" t="s">
        <v>85</v>
      </c>
      <c r="J9" s="15" t="s">
        <v>80</v>
      </c>
      <c r="K9" s="15" t="s">
        <v>86</v>
      </c>
      <c r="L9" s="16" t="s">
        <v>87</v>
      </c>
      <c r="M9" s="16" t="s">
        <v>88</v>
      </c>
      <c r="N9" s="16" t="s">
        <v>89</v>
      </c>
      <c r="O9" s="16" t="s">
        <v>90</v>
      </c>
      <c r="P9" s="16" t="s">
        <v>91</v>
      </c>
      <c r="Q9" s="16" t="s">
        <v>92</v>
      </c>
      <c r="R9" s="16" t="s">
        <v>93</v>
      </c>
      <c r="S9" s="16" t="s">
        <v>94</v>
      </c>
      <c r="T9" s="16" t="s">
        <v>95</v>
      </c>
      <c r="U9" s="16" t="s">
        <v>96</v>
      </c>
      <c r="V9" s="15" t="s">
        <v>86</v>
      </c>
      <c r="W9" s="16" t="s">
        <v>97</v>
      </c>
      <c r="X9" s="15" t="s">
        <v>98</v>
      </c>
      <c r="Y9" s="15" t="s">
        <v>99</v>
      </c>
      <c r="Z9" s="18" t="s">
        <v>100</v>
      </c>
      <c r="AA9" s="16" t="s">
        <v>101</v>
      </c>
      <c r="AB9" s="17"/>
      <c r="AC9" s="16" t="s">
        <v>102</v>
      </c>
      <c r="AD9" s="16" t="s">
        <v>92</v>
      </c>
      <c r="AE9" s="16" t="s">
        <v>103</v>
      </c>
      <c r="AG9" s="20" t="s">
        <v>104</v>
      </c>
      <c r="AH9" s="16" t="s">
        <v>105</v>
      </c>
      <c r="AI9" s="6"/>
    </row>
    <row r="10" customFormat="false" ht="72.75" hidden="false" customHeight="true" outlineLevel="0" collapsed="false">
      <c r="A10" s="13"/>
      <c r="B10" s="14" t="s">
        <v>106</v>
      </c>
      <c r="C10" s="15" t="s">
        <v>107</v>
      </c>
      <c r="D10" s="2"/>
      <c r="E10" s="15" t="s">
        <v>108</v>
      </c>
      <c r="F10" s="16" t="s">
        <v>109</v>
      </c>
      <c r="G10" s="20" t="s">
        <v>110</v>
      </c>
      <c r="H10" s="18"/>
      <c r="I10" s="15" t="s">
        <v>111</v>
      </c>
      <c r="J10" s="2"/>
      <c r="K10" s="16" t="s">
        <v>112</v>
      </c>
      <c r="L10" s="16" t="s">
        <v>113</v>
      </c>
      <c r="M10" s="16" t="s">
        <v>114</v>
      </c>
      <c r="N10" s="16" t="s">
        <v>115</v>
      </c>
      <c r="O10" s="16" t="s">
        <v>116</v>
      </c>
      <c r="P10" s="16" t="s">
        <v>117</v>
      </c>
      <c r="Q10" s="18"/>
      <c r="R10" s="18"/>
      <c r="S10" s="16" t="s">
        <v>118</v>
      </c>
      <c r="T10" s="16" t="s">
        <v>51</v>
      </c>
      <c r="U10" s="16" t="s">
        <v>119</v>
      </c>
      <c r="V10" s="15" t="s">
        <v>120</v>
      </c>
      <c r="W10" s="15" t="s">
        <v>121</v>
      </c>
      <c r="X10" s="15" t="s">
        <v>122</v>
      </c>
      <c r="Y10" s="15" t="s">
        <v>123</v>
      </c>
      <c r="Z10" s="16" t="s">
        <v>124</v>
      </c>
      <c r="AA10" s="15" t="s">
        <v>125</v>
      </c>
      <c r="AB10" s="15" t="s">
        <v>126</v>
      </c>
      <c r="AC10" s="16" t="s">
        <v>127</v>
      </c>
      <c r="AE10" s="16" t="s">
        <v>128</v>
      </c>
      <c r="AF10" s="15" t="s">
        <v>125</v>
      </c>
      <c r="AG10" s="15" t="s">
        <v>129</v>
      </c>
      <c r="AH10" s="16" t="s">
        <v>130</v>
      </c>
      <c r="AI10" s="6"/>
    </row>
    <row r="11" customFormat="false" ht="45.75" hidden="false" customHeight="true" outlineLevel="0" collapsed="false">
      <c r="A11" s="13"/>
      <c r="B11" s="14" t="s">
        <v>131</v>
      </c>
      <c r="C11" s="15" t="s">
        <v>132</v>
      </c>
      <c r="D11" s="21"/>
      <c r="E11" s="21"/>
      <c r="F11" s="18"/>
      <c r="G11" s="21"/>
      <c r="H11" s="21"/>
      <c r="I11" s="15" t="s">
        <v>133</v>
      </c>
      <c r="J11" s="21"/>
      <c r="K11" s="21"/>
      <c r="L11" s="21"/>
      <c r="M11" s="21"/>
      <c r="N11" s="21"/>
      <c r="O11" s="16" t="s">
        <v>134</v>
      </c>
      <c r="P11" s="16" t="s">
        <v>135</v>
      </c>
      <c r="Q11" s="21"/>
      <c r="R11" s="21"/>
      <c r="S11" s="19" t="s">
        <v>136</v>
      </c>
      <c r="T11" s="16" t="s">
        <v>137</v>
      </c>
      <c r="U11" s="20" t="s">
        <v>138</v>
      </c>
      <c r="V11" s="19" t="s">
        <v>139</v>
      </c>
      <c r="W11" s="19" t="s">
        <v>136</v>
      </c>
      <c r="X11" s="22" t="s">
        <v>140</v>
      </c>
      <c r="Y11" s="21"/>
      <c r="Z11" s="15" t="s">
        <v>141</v>
      </c>
      <c r="AA11" s="15" t="s">
        <v>142</v>
      </c>
      <c r="AB11" s="16" t="s">
        <v>143</v>
      </c>
      <c r="AC11" s="15" t="s">
        <v>142</v>
      </c>
      <c r="AD11" s="17"/>
      <c r="AE11" s="15" t="s">
        <v>144</v>
      </c>
      <c r="AF11" s="15" t="s">
        <v>145</v>
      </c>
      <c r="AG11" s="15" t="s">
        <v>146</v>
      </c>
      <c r="AH11" s="17"/>
      <c r="AI11" s="6"/>
    </row>
    <row r="12" customFormat="false" ht="51" hidden="false" customHeight="true" outlineLevel="0" collapsed="false">
      <c r="A12" s="13"/>
      <c r="B12" s="14" t="s">
        <v>147</v>
      </c>
      <c r="C12" s="21"/>
      <c r="D12" s="21"/>
      <c r="E12" s="21"/>
      <c r="F12" s="18"/>
      <c r="G12" s="21"/>
      <c r="H12" s="21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20" t="s">
        <v>148</v>
      </c>
      <c r="U12" s="18"/>
      <c r="V12" s="18"/>
      <c r="W12" s="18"/>
      <c r="X12" s="18"/>
      <c r="Y12" s="18"/>
      <c r="Z12" s="15" t="s">
        <v>149</v>
      </c>
      <c r="AB12" s="16" t="s">
        <v>150</v>
      </c>
      <c r="AC12" s="16" t="s">
        <v>151</v>
      </c>
      <c r="AD12" s="18"/>
      <c r="AE12" s="16" t="s">
        <v>152</v>
      </c>
      <c r="AF12" s="16" t="s">
        <v>153</v>
      </c>
      <c r="AG12" s="16" t="s">
        <v>154</v>
      </c>
      <c r="AH12" s="18"/>
      <c r="AI12" s="6"/>
    </row>
    <row r="13" customFormat="false" ht="27.75" hidden="false" customHeight="true" outlineLevel="0" collapsed="false">
      <c r="A13" s="13"/>
      <c r="B13" s="14" t="s">
        <v>155</v>
      </c>
      <c r="C13" s="21"/>
      <c r="D13" s="21"/>
      <c r="E13" s="21"/>
      <c r="F13" s="18"/>
      <c r="G13" s="21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7"/>
      <c r="AC13" s="18"/>
      <c r="AD13" s="18"/>
      <c r="AE13" s="18"/>
      <c r="AF13" s="19" t="s">
        <v>156</v>
      </c>
      <c r="AG13" s="17"/>
      <c r="AH13" s="18"/>
      <c r="AI13" s="6"/>
    </row>
    <row r="14" s="27" customFormat="tru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</row>
    <row r="15" customFormat="false" ht="50.25" hidden="false" customHeight="true" outlineLevel="0" collapsed="false">
      <c r="A15" s="13" t="s">
        <v>157</v>
      </c>
      <c r="B15" s="14" t="s">
        <v>37</v>
      </c>
      <c r="C15" s="15" t="s">
        <v>158</v>
      </c>
      <c r="D15" s="15" t="s">
        <v>159</v>
      </c>
      <c r="E15" s="15" t="s">
        <v>160</v>
      </c>
      <c r="F15" s="15" t="s">
        <v>161</v>
      </c>
      <c r="G15" s="16" t="s">
        <v>162</v>
      </c>
      <c r="H15" s="16" t="s">
        <v>163</v>
      </c>
      <c r="I15" s="15" t="s">
        <v>164</v>
      </c>
      <c r="J15" s="15" t="s">
        <v>165</v>
      </c>
      <c r="K15" s="16" t="s">
        <v>166</v>
      </c>
      <c r="L15" s="16" t="s">
        <v>167</v>
      </c>
      <c r="M15" s="16" t="s">
        <v>168</v>
      </c>
      <c r="N15" s="16" t="s">
        <v>169</v>
      </c>
      <c r="O15" s="18"/>
      <c r="P15" s="16" t="s">
        <v>170</v>
      </c>
      <c r="Q15" s="18"/>
      <c r="R15" s="1"/>
      <c r="S15" s="17"/>
      <c r="T15" s="16" t="s">
        <v>171</v>
      </c>
      <c r="U15" s="16" t="s">
        <v>172</v>
      </c>
      <c r="V15" s="16" t="s">
        <v>173</v>
      </c>
      <c r="W15" s="18"/>
      <c r="X15" s="15" t="s">
        <v>174</v>
      </c>
      <c r="Y15" s="17"/>
      <c r="Z15" s="16" t="s">
        <v>175</v>
      </c>
      <c r="AA15" s="16" t="s">
        <v>176</v>
      </c>
      <c r="AB15" s="17"/>
      <c r="AC15" s="18"/>
      <c r="AD15" s="17"/>
      <c r="AE15" s="18"/>
      <c r="AF15" s="18"/>
      <c r="AG15" s="18"/>
      <c r="AH15" s="16" t="s">
        <v>77</v>
      </c>
      <c r="AI15" s="6"/>
    </row>
    <row r="16" customFormat="false" ht="63.75" hidden="false" customHeight="true" outlineLevel="0" collapsed="false">
      <c r="A16" s="13"/>
      <c r="B16" s="14" t="s">
        <v>57</v>
      </c>
      <c r="C16" s="15" t="s">
        <v>177</v>
      </c>
      <c r="D16" s="15" t="s">
        <v>178</v>
      </c>
      <c r="E16" s="15" t="s">
        <v>179</v>
      </c>
      <c r="F16" s="16" t="s">
        <v>180</v>
      </c>
      <c r="G16" s="16" t="s">
        <v>181</v>
      </c>
      <c r="H16" s="16" t="s">
        <v>182</v>
      </c>
      <c r="I16" s="15" t="s">
        <v>64</v>
      </c>
      <c r="J16" s="15" t="s">
        <v>178</v>
      </c>
      <c r="K16" s="16" t="s">
        <v>183</v>
      </c>
      <c r="L16" s="16" t="s">
        <v>184</v>
      </c>
      <c r="M16" s="16" t="s">
        <v>185</v>
      </c>
      <c r="N16" s="16" t="s">
        <v>186</v>
      </c>
      <c r="O16" s="16" t="s">
        <v>187</v>
      </c>
      <c r="P16" s="16" t="s">
        <v>188</v>
      </c>
      <c r="Q16" s="16" t="s">
        <v>189</v>
      </c>
      <c r="R16" s="16" t="s">
        <v>190</v>
      </c>
      <c r="S16" s="18"/>
      <c r="T16" s="16" t="s">
        <v>191</v>
      </c>
      <c r="U16" s="16" t="s">
        <v>192</v>
      </c>
      <c r="V16" s="16" t="s">
        <v>188</v>
      </c>
      <c r="W16" s="18"/>
      <c r="X16" s="15" t="s">
        <v>193</v>
      </c>
      <c r="Y16" s="20"/>
      <c r="Z16" s="16" t="s">
        <v>194</v>
      </c>
      <c r="AA16" s="15" t="s">
        <v>195</v>
      </c>
      <c r="AB16" s="17"/>
      <c r="AC16" s="28"/>
      <c r="AD16" s="28"/>
      <c r="AE16" s="17"/>
      <c r="AF16" s="20"/>
      <c r="AG16" s="28"/>
      <c r="AH16" s="16" t="s">
        <v>196</v>
      </c>
      <c r="AI16" s="6"/>
    </row>
    <row r="17" customFormat="false" ht="51" hidden="false" customHeight="true" outlineLevel="0" collapsed="false">
      <c r="A17" s="13"/>
      <c r="B17" s="14" t="s">
        <v>78</v>
      </c>
      <c r="C17" s="15" t="s">
        <v>197</v>
      </c>
      <c r="D17" s="15" t="s">
        <v>198</v>
      </c>
      <c r="E17" s="15" t="s">
        <v>199</v>
      </c>
      <c r="F17" s="15" t="s">
        <v>200</v>
      </c>
      <c r="G17" s="16" t="s">
        <v>201</v>
      </c>
      <c r="H17" s="16" t="s">
        <v>202</v>
      </c>
      <c r="I17" s="15" t="s">
        <v>203</v>
      </c>
      <c r="J17" s="15" t="s">
        <v>198</v>
      </c>
      <c r="K17" s="16" t="s">
        <v>204</v>
      </c>
      <c r="L17" s="16" t="s">
        <v>204</v>
      </c>
      <c r="M17" s="16" t="s">
        <v>205</v>
      </c>
      <c r="N17" s="16" t="s">
        <v>206</v>
      </c>
      <c r="O17" s="16" t="s">
        <v>207</v>
      </c>
      <c r="P17" s="16" t="s">
        <v>208</v>
      </c>
      <c r="Q17" s="16" t="s">
        <v>209</v>
      </c>
      <c r="R17" s="16" t="s">
        <v>210</v>
      </c>
      <c r="S17" s="1"/>
      <c r="T17" s="16" t="s">
        <v>211</v>
      </c>
      <c r="U17" s="16" t="s">
        <v>212</v>
      </c>
      <c r="V17" s="16" t="s">
        <v>213</v>
      </c>
      <c r="W17" s="20" t="s">
        <v>214</v>
      </c>
      <c r="X17" s="15" t="s">
        <v>215</v>
      </c>
      <c r="Y17" s="15" t="s">
        <v>216</v>
      </c>
      <c r="Z17" s="15" t="s">
        <v>217</v>
      </c>
      <c r="AA17" s="15" t="s">
        <v>218</v>
      </c>
      <c r="AB17" s="16" t="s">
        <v>219</v>
      </c>
      <c r="AC17" s="17"/>
      <c r="AD17" s="16" t="s">
        <v>209</v>
      </c>
      <c r="AE17" s="17"/>
      <c r="AF17" s="17"/>
      <c r="AG17" s="19" t="s">
        <v>220</v>
      </c>
      <c r="AH17" s="16" t="s">
        <v>221</v>
      </c>
      <c r="AI17" s="6"/>
    </row>
    <row r="18" customFormat="false" ht="54.75" hidden="false" customHeight="true" outlineLevel="0" collapsed="false">
      <c r="A18" s="13"/>
      <c r="B18" s="14" t="s">
        <v>106</v>
      </c>
      <c r="C18" s="15" t="s">
        <v>222</v>
      </c>
      <c r="D18" s="15" t="s">
        <v>223</v>
      </c>
      <c r="E18" s="15" t="s">
        <v>224</v>
      </c>
      <c r="F18" s="16" t="s">
        <v>225</v>
      </c>
      <c r="G18" s="16" t="s">
        <v>226</v>
      </c>
      <c r="H18" s="15" t="s">
        <v>227</v>
      </c>
      <c r="I18" s="15" t="s">
        <v>228</v>
      </c>
      <c r="J18" s="15" t="s">
        <v>229</v>
      </c>
      <c r="K18" s="18"/>
      <c r="L18" s="22" t="s">
        <v>230</v>
      </c>
      <c r="M18" s="16" t="s">
        <v>231</v>
      </c>
      <c r="N18" s="16" t="s">
        <v>232</v>
      </c>
      <c r="O18" s="16" t="s">
        <v>233</v>
      </c>
      <c r="P18" s="16" t="s">
        <v>234</v>
      </c>
      <c r="Q18" s="16" t="s">
        <v>235</v>
      </c>
      <c r="R18" s="16" t="s">
        <v>236</v>
      </c>
      <c r="S18" s="16" t="s">
        <v>237</v>
      </c>
      <c r="T18" s="16" t="s">
        <v>238</v>
      </c>
      <c r="U18" s="17"/>
      <c r="V18" s="16" t="s">
        <v>239</v>
      </c>
      <c r="W18" s="16" t="s">
        <v>240</v>
      </c>
      <c r="X18" s="15" t="s">
        <v>241</v>
      </c>
      <c r="Y18" s="15" t="s">
        <v>241</v>
      </c>
      <c r="Z18" s="16" t="s">
        <v>242</v>
      </c>
      <c r="AA18" s="16" t="s">
        <v>243</v>
      </c>
      <c r="AB18" s="15" t="s">
        <v>244</v>
      </c>
      <c r="AC18" s="15" t="s">
        <v>245</v>
      </c>
      <c r="AD18" s="16" t="s">
        <v>246</v>
      </c>
      <c r="AE18" s="15" t="s">
        <v>247</v>
      </c>
      <c r="AF18" s="15" t="s">
        <v>248</v>
      </c>
      <c r="AG18" s="16" t="s">
        <v>249</v>
      </c>
      <c r="AH18" s="16" t="s">
        <v>250</v>
      </c>
      <c r="AI18" s="6"/>
    </row>
    <row r="19" customFormat="false" ht="59.25" hidden="false" customHeight="true" outlineLevel="0" collapsed="false">
      <c r="A19" s="13"/>
      <c r="B19" s="14" t="s">
        <v>131</v>
      </c>
      <c r="C19" s="19" t="s">
        <v>251</v>
      </c>
      <c r="D19" s="15" t="s">
        <v>252</v>
      </c>
      <c r="E19" s="15" t="s">
        <v>253</v>
      </c>
      <c r="F19" s="21"/>
      <c r="G19" s="21"/>
      <c r="H19" s="21"/>
      <c r="I19" s="19" t="s">
        <v>254</v>
      </c>
      <c r="J19" s="15" t="s">
        <v>252</v>
      </c>
      <c r="K19" s="21"/>
      <c r="L19" s="21"/>
      <c r="M19" s="19" t="s">
        <v>255</v>
      </c>
      <c r="N19" s="19" t="s">
        <v>256</v>
      </c>
      <c r="O19" s="19" t="s">
        <v>257</v>
      </c>
      <c r="P19" s="15" t="s">
        <v>258</v>
      </c>
      <c r="Q19" s="16" t="s">
        <v>259</v>
      </c>
      <c r="R19" s="16" t="s">
        <v>260</v>
      </c>
      <c r="S19" s="16" t="s">
        <v>261</v>
      </c>
      <c r="T19" s="21"/>
      <c r="U19" s="18"/>
      <c r="V19" s="15" t="s">
        <v>262</v>
      </c>
      <c r="W19" s="16" t="s">
        <v>263</v>
      </c>
      <c r="Y19" s="15" t="s">
        <v>264</v>
      </c>
      <c r="Z19" s="21"/>
      <c r="AA19" s="15" t="s">
        <v>264</v>
      </c>
      <c r="AB19" s="16" t="s">
        <v>265</v>
      </c>
      <c r="AC19" s="15" t="s">
        <v>264</v>
      </c>
      <c r="AD19" s="16" t="s">
        <v>266</v>
      </c>
      <c r="AE19" s="15" t="s">
        <v>267</v>
      </c>
      <c r="AF19" s="15" t="s">
        <v>268</v>
      </c>
      <c r="AG19" s="16" t="s">
        <v>259</v>
      </c>
      <c r="AH19" s="18"/>
      <c r="AI19" s="6"/>
    </row>
    <row r="20" customFormat="false" ht="51.75" hidden="false" customHeight="true" outlineLevel="0" collapsed="false">
      <c r="A20" s="13"/>
      <c r="B20" s="14" t="s">
        <v>147</v>
      </c>
      <c r="C20" s="21"/>
      <c r="D20" s="21"/>
      <c r="E20" s="21"/>
      <c r="F20" s="21"/>
      <c r="G20" s="21"/>
      <c r="H20" s="18"/>
      <c r="I20" s="21"/>
      <c r="J20" s="21" t="s">
        <v>269</v>
      </c>
      <c r="K20" s="21"/>
      <c r="L20" s="21"/>
      <c r="M20" s="21"/>
      <c r="N20" s="21"/>
      <c r="O20" s="15" t="s">
        <v>270</v>
      </c>
      <c r="P20" s="15" t="s">
        <v>271</v>
      </c>
      <c r="Q20" s="21"/>
      <c r="R20" s="21"/>
      <c r="S20" s="16" t="s">
        <v>272</v>
      </c>
      <c r="T20" s="21"/>
      <c r="U20" s="18"/>
      <c r="V20" s="21"/>
      <c r="W20" s="16" t="s">
        <v>273</v>
      </c>
      <c r="X20" s="17"/>
      <c r="Y20" s="15" t="s">
        <v>274</v>
      </c>
      <c r="Z20" s="17"/>
      <c r="AB20" s="16" t="s">
        <v>275</v>
      </c>
      <c r="AC20" s="15" t="s">
        <v>276</v>
      </c>
      <c r="AD20" s="16" t="s">
        <v>277</v>
      </c>
      <c r="AE20" s="16" t="s">
        <v>278</v>
      </c>
      <c r="AF20" s="16" t="s">
        <v>279</v>
      </c>
      <c r="AG20" s="16" t="s">
        <v>280</v>
      </c>
      <c r="AH20" s="21"/>
      <c r="AI20" s="6"/>
    </row>
    <row r="21" customFormat="false" ht="45.75" hidden="false" customHeight="true" outlineLevel="0" collapsed="false">
      <c r="A21" s="13"/>
      <c r="B21" s="14" t="s">
        <v>15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8"/>
      <c r="V21" s="18"/>
      <c r="W21" s="18"/>
      <c r="X21" s="21"/>
      <c r="Y21" s="21"/>
      <c r="Z21" s="21"/>
      <c r="AA21" s="21"/>
      <c r="AB21" s="17"/>
      <c r="AC21" s="21"/>
      <c r="AD21" s="21"/>
      <c r="AE21" s="16" t="s">
        <v>281</v>
      </c>
      <c r="AF21" s="16" t="s">
        <v>282</v>
      </c>
      <c r="AG21" s="21"/>
      <c r="AH21" s="21"/>
      <c r="AI21" s="6"/>
    </row>
    <row r="22" s="27" customFormat="true" ht="12.75" hidden="false" customHeight="false" outlineLevel="0" collapsed="false">
      <c r="A22" s="23"/>
      <c r="B22" s="29"/>
      <c r="C22" s="30"/>
      <c r="D22" s="30"/>
      <c r="E22" s="30"/>
      <c r="F22" s="24"/>
      <c r="G22" s="30"/>
      <c r="H22" s="24"/>
      <c r="I22" s="24"/>
      <c r="J22" s="30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</row>
    <row r="23" customFormat="false" ht="49.5" hidden="false" customHeight="true" outlineLevel="0" collapsed="false">
      <c r="A23" s="13" t="s">
        <v>283</v>
      </c>
      <c r="B23" s="14" t="s">
        <v>37</v>
      </c>
      <c r="C23" s="15" t="s">
        <v>284</v>
      </c>
      <c r="D23" s="15" t="s">
        <v>285</v>
      </c>
      <c r="E23" s="19" t="s">
        <v>286</v>
      </c>
      <c r="F23" s="15" t="s">
        <v>161</v>
      </c>
      <c r="G23" s="15" t="s">
        <v>287</v>
      </c>
      <c r="H23" s="17"/>
      <c r="I23" s="15" t="s">
        <v>288</v>
      </c>
      <c r="J23" s="15" t="s">
        <v>285</v>
      </c>
      <c r="K23" s="16" t="s">
        <v>289</v>
      </c>
      <c r="L23" s="16" t="s">
        <v>289</v>
      </c>
      <c r="M23" s="1"/>
      <c r="N23" s="18"/>
      <c r="O23" s="18"/>
      <c r="P23" s="18"/>
      <c r="Q23" s="16" t="s">
        <v>290</v>
      </c>
      <c r="R23" s="16" t="s">
        <v>291</v>
      </c>
      <c r="S23" s="16" t="s">
        <v>292</v>
      </c>
      <c r="T23" s="18"/>
      <c r="U23" s="16" t="s">
        <v>293</v>
      </c>
      <c r="V23" s="17"/>
      <c r="W23" s="17"/>
      <c r="X23" s="17"/>
      <c r="Y23" s="16" t="s">
        <v>294</v>
      </c>
      <c r="Z23" s="18"/>
      <c r="AA23" s="17"/>
      <c r="AB23" s="15" t="s">
        <v>295</v>
      </c>
      <c r="AC23" s="16" t="s">
        <v>296</v>
      </c>
      <c r="AD23" s="17"/>
      <c r="AE23" s="16" t="s">
        <v>297</v>
      </c>
      <c r="AF23" s="16" t="s">
        <v>298</v>
      </c>
      <c r="AG23" s="31" t="s">
        <v>299</v>
      </c>
      <c r="AH23" s="22" t="s">
        <v>300</v>
      </c>
      <c r="AI23" s="6"/>
    </row>
    <row r="24" customFormat="false" ht="51.75" hidden="false" customHeight="true" outlineLevel="0" collapsed="false">
      <c r="A24" s="13"/>
      <c r="B24" s="14" t="s">
        <v>57</v>
      </c>
      <c r="C24" s="15" t="s">
        <v>301</v>
      </c>
      <c r="D24" s="15" t="s">
        <v>302</v>
      </c>
      <c r="E24" s="15" t="s">
        <v>303</v>
      </c>
      <c r="F24" s="16" t="s">
        <v>304</v>
      </c>
      <c r="G24" s="16" t="s">
        <v>305</v>
      </c>
      <c r="H24" s="1"/>
      <c r="I24" s="15" t="s">
        <v>306</v>
      </c>
      <c r="J24" s="15" t="s">
        <v>307</v>
      </c>
      <c r="K24" s="15" t="s">
        <v>308</v>
      </c>
      <c r="L24" s="15" t="s">
        <v>309</v>
      </c>
      <c r="M24" s="16" t="s">
        <v>310</v>
      </c>
      <c r="N24" s="16" t="s">
        <v>206</v>
      </c>
      <c r="O24" s="18"/>
      <c r="P24" s="18"/>
      <c r="Q24" s="16" t="s">
        <v>311</v>
      </c>
      <c r="R24" s="16" t="s">
        <v>312</v>
      </c>
      <c r="S24" s="16" t="s">
        <v>311</v>
      </c>
      <c r="T24" s="17"/>
      <c r="U24" s="16" t="s">
        <v>313</v>
      </c>
      <c r="V24" s="18"/>
      <c r="W24" s="20" t="s">
        <v>314</v>
      </c>
      <c r="X24" s="16" t="s">
        <v>315</v>
      </c>
      <c r="Y24" s="16" t="s">
        <v>316</v>
      </c>
      <c r="Z24" s="16" t="s">
        <v>77</v>
      </c>
      <c r="AA24" s="16" t="s">
        <v>316</v>
      </c>
      <c r="AB24" s="16" t="s">
        <v>317</v>
      </c>
      <c r="AC24" s="16" t="s">
        <v>318</v>
      </c>
      <c r="AD24" s="18"/>
      <c r="AE24" s="16" t="s">
        <v>319</v>
      </c>
      <c r="AF24" s="16" t="s">
        <v>316</v>
      </c>
      <c r="AG24" s="31"/>
      <c r="AH24" s="16" t="s">
        <v>320</v>
      </c>
      <c r="AI24" s="6"/>
    </row>
    <row r="25" customFormat="false" ht="73.5" hidden="false" customHeight="true" outlineLevel="0" collapsed="false">
      <c r="A25" s="13"/>
      <c r="B25" s="14" t="s">
        <v>78</v>
      </c>
      <c r="C25" s="15" t="s">
        <v>321</v>
      </c>
      <c r="D25" s="15" t="s">
        <v>322</v>
      </c>
      <c r="E25" s="15" t="s">
        <v>323</v>
      </c>
      <c r="F25" s="16" t="s">
        <v>324</v>
      </c>
      <c r="G25" s="16" t="s">
        <v>325</v>
      </c>
      <c r="H25" s="16" t="s">
        <v>326</v>
      </c>
      <c r="I25" s="15" t="s">
        <v>203</v>
      </c>
      <c r="J25" s="15" t="s">
        <v>327</v>
      </c>
      <c r="K25" s="16" t="s">
        <v>328</v>
      </c>
      <c r="L25" s="16" t="s">
        <v>329</v>
      </c>
      <c r="M25" s="15" t="s">
        <v>330</v>
      </c>
      <c r="N25" s="15" t="s">
        <v>331</v>
      </c>
      <c r="O25" s="17"/>
      <c r="P25" s="1"/>
      <c r="Q25" s="16" t="s">
        <v>332</v>
      </c>
      <c r="R25" s="16" t="s">
        <v>333</v>
      </c>
      <c r="S25" s="16" t="s">
        <v>334</v>
      </c>
      <c r="T25" s="17"/>
      <c r="U25" s="16" t="s">
        <v>335</v>
      </c>
      <c r="V25" s="17"/>
      <c r="W25" s="16" t="s">
        <v>336</v>
      </c>
      <c r="X25" s="16" t="s">
        <v>337</v>
      </c>
      <c r="Y25" s="16" t="s">
        <v>338</v>
      </c>
      <c r="Z25" s="16" t="s">
        <v>339</v>
      </c>
      <c r="AA25" s="15" t="s">
        <v>340</v>
      </c>
      <c r="AB25" s="16" t="s">
        <v>341</v>
      </c>
      <c r="AC25" s="16" t="s">
        <v>170</v>
      </c>
      <c r="AD25" s="18"/>
      <c r="AE25" s="16" t="s">
        <v>342</v>
      </c>
      <c r="AF25" s="15" t="s">
        <v>166</v>
      </c>
      <c r="AG25" s="31"/>
      <c r="AH25" s="16" t="s">
        <v>343</v>
      </c>
      <c r="AI25" s="6"/>
    </row>
    <row r="26" customFormat="false" ht="62.25" hidden="false" customHeight="true" outlineLevel="0" collapsed="false">
      <c r="A26" s="13"/>
      <c r="B26" s="14" t="s">
        <v>106</v>
      </c>
      <c r="C26" s="14"/>
      <c r="D26" s="15" t="s">
        <v>344</v>
      </c>
      <c r="E26" s="15" t="s">
        <v>345</v>
      </c>
      <c r="F26" s="16" t="s">
        <v>346</v>
      </c>
      <c r="G26" s="22" t="s">
        <v>347</v>
      </c>
      <c r="H26" s="16" t="s">
        <v>348</v>
      </c>
      <c r="I26" s="18"/>
      <c r="J26" s="15" t="s">
        <v>344</v>
      </c>
      <c r="K26" s="18"/>
      <c r="L26" s="16" t="s">
        <v>349</v>
      </c>
      <c r="M26" s="16" t="s">
        <v>350</v>
      </c>
      <c r="N26" s="16" t="s">
        <v>351</v>
      </c>
      <c r="O26" s="16" t="s">
        <v>352</v>
      </c>
      <c r="P26" s="16" t="s">
        <v>353</v>
      </c>
      <c r="Q26" s="16" t="s">
        <v>354</v>
      </c>
      <c r="R26" s="16" t="s">
        <v>355</v>
      </c>
      <c r="S26" s="16" t="s">
        <v>356</v>
      </c>
      <c r="T26" s="16" t="s">
        <v>357</v>
      </c>
      <c r="U26" s="16" t="s">
        <v>358</v>
      </c>
      <c r="V26" s="16" t="s">
        <v>359</v>
      </c>
      <c r="W26" s="16" t="s">
        <v>360</v>
      </c>
      <c r="X26" s="16" t="s">
        <v>361</v>
      </c>
      <c r="Y26" s="18"/>
      <c r="Z26" s="16" t="s">
        <v>362</v>
      </c>
      <c r="AA26" s="16" t="s">
        <v>363</v>
      </c>
      <c r="AB26" s="17"/>
      <c r="AC26" s="16" t="s">
        <v>364</v>
      </c>
      <c r="AD26" s="16" t="s">
        <v>365</v>
      </c>
      <c r="AE26" s="15" t="s">
        <v>366</v>
      </c>
      <c r="AF26" s="16" t="s">
        <v>353</v>
      </c>
      <c r="AG26" s="31"/>
      <c r="AH26" s="16" t="s">
        <v>367</v>
      </c>
      <c r="AI26" s="6"/>
    </row>
    <row r="27" customFormat="false" ht="73.5" hidden="false" customHeight="true" outlineLevel="0" collapsed="false">
      <c r="A27" s="13"/>
      <c r="B27" s="14" t="s">
        <v>131</v>
      </c>
      <c r="C27" s="21"/>
      <c r="D27" s="15" t="s">
        <v>252</v>
      </c>
      <c r="E27" s="15" t="s">
        <v>132</v>
      </c>
      <c r="F27" s="18"/>
      <c r="G27" s="16" t="s">
        <v>368</v>
      </c>
      <c r="H27" s="15" t="s">
        <v>369</v>
      </c>
      <c r="I27" s="18"/>
      <c r="J27" s="15" t="s">
        <v>252</v>
      </c>
      <c r="K27" s="18"/>
      <c r="L27" s="18"/>
      <c r="M27" s="15" t="s">
        <v>370</v>
      </c>
      <c r="N27" s="16" t="s">
        <v>371</v>
      </c>
      <c r="O27" s="16" t="s">
        <v>372</v>
      </c>
      <c r="P27" s="16" t="s">
        <v>373</v>
      </c>
      <c r="Q27" s="20" t="s">
        <v>374</v>
      </c>
      <c r="R27" s="20" t="s">
        <v>374</v>
      </c>
      <c r="S27" s="18"/>
      <c r="T27" s="16" t="s">
        <v>375</v>
      </c>
      <c r="U27" s="1"/>
      <c r="V27" s="15" t="s">
        <v>376</v>
      </c>
      <c r="W27" s="20" t="s">
        <v>377</v>
      </c>
      <c r="X27" s="22" t="s">
        <v>378</v>
      </c>
      <c r="Y27" s="18"/>
      <c r="Z27" s="16" t="s">
        <v>379</v>
      </c>
      <c r="AA27" s="16"/>
      <c r="AB27" s="18"/>
      <c r="AC27" s="20" t="s">
        <v>380</v>
      </c>
      <c r="AD27" s="16" t="s">
        <v>381</v>
      </c>
      <c r="AE27" s="19" t="s">
        <v>382</v>
      </c>
      <c r="AF27" s="17"/>
      <c r="AG27" s="31"/>
      <c r="AH27" s="16" t="s">
        <v>383</v>
      </c>
      <c r="AI27" s="6"/>
    </row>
    <row r="28" customFormat="false" ht="38.25" hidden="false" customHeight="true" outlineLevel="0" collapsed="false">
      <c r="A28" s="13"/>
      <c r="B28" s="14" t="s">
        <v>147</v>
      </c>
      <c r="C28" s="21"/>
      <c r="D28" s="21"/>
      <c r="E28" s="21"/>
      <c r="F28" s="18"/>
      <c r="G28" s="18"/>
      <c r="H28" s="16" t="s">
        <v>384</v>
      </c>
      <c r="I28" s="18"/>
      <c r="J28" s="21"/>
      <c r="K28" s="18"/>
      <c r="L28" s="18"/>
      <c r="M28" s="18"/>
      <c r="N28" s="18"/>
      <c r="O28" s="16" t="s">
        <v>385</v>
      </c>
      <c r="P28" s="15" t="s">
        <v>386</v>
      </c>
      <c r="Q28" s="18"/>
      <c r="R28" s="18"/>
      <c r="S28" s="18" t="s">
        <v>387</v>
      </c>
      <c r="T28" s="16" t="s">
        <v>388</v>
      </c>
      <c r="U28" s="18"/>
      <c r="V28" s="15" t="s">
        <v>389</v>
      </c>
      <c r="W28" s="18"/>
      <c r="X28" s="18"/>
      <c r="Y28" s="18"/>
      <c r="Z28" s="18"/>
      <c r="AA28" s="18"/>
      <c r="AB28" s="18"/>
      <c r="AC28" s="18"/>
      <c r="AD28" s="16" t="s">
        <v>390</v>
      </c>
      <c r="AE28" s="18"/>
      <c r="AF28" s="18"/>
      <c r="AG28" s="31"/>
      <c r="AH28" s="18"/>
      <c r="AI28" s="6"/>
    </row>
    <row r="29" customFormat="false" ht="26.25" hidden="false" customHeight="true" outlineLevel="0" collapsed="false">
      <c r="A29" s="13"/>
      <c r="B29" s="14" t="s">
        <v>155</v>
      </c>
      <c r="C29" s="21"/>
      <c r="D29" s="21"/>
      <c r="E29" s="21"/>
      <c r="F29" s="18"/>
      <c r="G29" s="18"/>
      <c r="H29" s="18"/>
      <c r="I29" s="18"/>
      <c r="J29" s="21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1"/>
      <c r="AH29" s="18"/>
      <c r="AI29" s="6"/>
    </row>
    <row r="30" s="27" customFormat="true" ht="12.75" hidden="false" customHeight="false" outlineLevel="0" collapsed="false">
      <c r="A30" s="23"/>
      <c r="B30" s="29"/>
      <c r="C30" s="30"/>
      <c r="D30" s="30"/>
      <c r="E30" s="30"/>
      <c r="F30" s="30"/>
      <c r="G30" s="30"/>
      <c r="H30" s="24"/>
      <c r="I30" s="24"/>
      <c r="J30" s="30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</row>
    <row r="31" customFormat="false" ht="43.5" hidden="false" customHeight="true" outlineLevel="0" collapsed="false">
      <c r="A31" s="13" t="s">
        <v>391</v>
      </c>
      <c r="B31" s="14" t="s">
        <v>37</v>
      </c>
      <c r="C31" s="15" t="s">
        <v>321</v>
      </c>
      <c r="D31" s="15" t="s">
        <v>392</v>
      </c>
      <c r="E31" s="15" t="s">
        <v>393</v>
      </c>
      <c r="F31" s="19" t="s">
        <v>394</v>
      </c>
      <c r="G31" s="15" t="s">
        <v>395</v>
      </c>
      <c r="H31" s="17"/>
      <c r="I31" s="18"/>
      <c r="J31" s="15" t="s">
        <v>396</v>
      </c>
      <c r="K31" s="16" t="s">
        <v>397</v>
      </c>
      <c r="L31" s="16" t="s">
        <v>397</v>
      </c>
      <c r="M31" s="16" t="s">
        <v>398</v>
      </c>
      <c r="N31" s="16" t="s">
        <v>399</v>
      </c>
      <c r="O31" s="16" t="s">
        <v>400</v>
      </c>
      <c r="P31" s="16" t="s">
        <v>401</v>
      </c>
      <c r="Q31" s="16" t="s">
        <v>402</v>
      </c>
      <c r="R31" s="18"/>
      <c r="S31" s="16" t="s">
        <v>403</v>
      </c>
      <c r="T31" s="18"/>
      <c r="U31" s="17"/>
      <c r="V31" s="18"/>
      <c r="W31" s="15" t="s">
        <v>404</v>
      </c>
      <c r="X31" s="17"/>
      <c r="Y31" s="17"/>
      <c r="Z31" s="20" t="s">
        <v>405</v>
      </c>
      <c r="AA31" s="17"/>
      <c r="AB31" s="17"/>
      <c r="AC31" s="17"/>
      <c r="AD31" s="20" t="s">
        <v>406</v>
      </c>
      <c r="AE31" s="17"/>
      <c r="AF31" s="17"/>
      <c r="AG31" s="15" t="s">
        <v>404</v>
      </c>
      <c r="AH31" s="20" t="s">
        <v>406</v>
      </c>
      <c r="AI31" s="6"/>
    </row>
    <row r="32" customFormat="false" ht="72" hidden="false" customHeight="true" outlineLevel="0" collapsed="false">
      <c r="A32" s="13"/>
      <c r="B32" s="14" t="s">
        <v>57</v>
      </c>
      <c r="C32" s="15" t="s">
        <v>407</v>
      </c>
      <c r="D32" s="15" t="s">
        <v>408</v>
      </c>
      <c r="E32" s="15" t="s">
        <v>409</v>
      </c>
      <c r="F32" s="16" t="s">
        <v>410</v>
      </c>
      <c r="G32" s="16" t="s">
        <v>411</v>
      </c>
      <c r="H32" s="16" t="s">
        <v>412</v>
      </c>
      <c r="I32" s="15" t="s">
        <v>413</v>
      </c>
      <c r="J32" s="15" t="s">
        <v>408</v>
      </c>
      <c r="K32" s="16" t="s">
        <v>414</v>
      </c>
      <c r="L32" s="16" t="s">
        <v>414</v>
      </c>
      <c r="M32" s="16" t="s">
        <v>415</v>
      </c>
      <c r="N32" s="16" t="s">
        <v>416</v>
      </c>
      <c r="O32" s="16" t="s">
        <v>417</v>
      </c>
      <c r="P32" s="16" t="s">
        <v>418</v>
      </c>
      <c r="Q32" s="16" t="s">
        <v>419</v>
      </c>
      <c r="R32" s="22" t="s">
        <v>420</v>
      </c>
      <c r="S32" s="16" t="s">
        <v>420</v>
      </c>
      <c r="T32" s="18"/>
      <c r="U32" s="18"/>
      <c r="V32" s="17"/>
      <c r="W32" s="19" t="s">
        <v>421</v>
      </c>
      <c r="X32" s="17"/>
      <c r="Y32" s="17"/>
      <c r="Z32" s="15" t="s">
        <v>422</v>
      </c>
      <c r="AA32" s="15" t="s">
        <v>423</v>
      </c>
      <c r="AB32" s="20" t="s">
        <v>424</v>
      </c>
      <c r="AC32" s="17"/>
      <c r="AD32" s="16" t="s">
        <v>425</v>
      </c>
      <c r="AE32" s="16" t="s">
        <v>426</v>
      </c>
      <c r="AF32" s="16" t="s">
        <v>427</v>
      </c>
      <c r="AG32" s="15" t="s">
        <v>428</v>
      </c>
      <c r="AH32" s="16" t="s">
        <v>429</v>
      </c>
      <c r="AI32" s="6"/>
    </row>
    <row r="33" customFormat="false" ht="71.25" hidden="false" customHeight="true" outlineLevel="0" collapsed="false">
      <c r="A33" s="13"/>
      <c r="B33" s="14" t="s">
        <v>78</v>
      </c>
      <c r="C33" s="15" t="s">
        <v>430</v>
      </c>
      <c r="D33" s="15" t="s">
        <v>431</v>
      </c>
      <c r="E33" s="15" t="s">
        <v>432</v>
      </c>
      <c r="F33" s="15" t="s">
        <v>433</v>
      </c>
      <c r="G33" s="16" t="s">
        <v>434</v>
      </c>
      <c r="H33" s="16" t="s">
        <v>435</v>
      </c>
      <c r="I33" s="15" t="s">
        <v>436</v>
      </c>
      <c r="J33" s="15" t="s">
        <v>431</v>
      </c>
      <c r="K33" s="16" t="s">
        <v>437</v>
      </c>
      <c r="L33" s="16" t="s">
        <v>438</v>
      </c>
      <c r="M33" s="16" t="s">
        <v>439</v>
      </c>
      <c r="N33" s="16" t="s">
        <v>440</v>
      </c>
      <c r="O33" s="16" t="s">
        <v>441</v>
      </c>
      <c r="P33" s="16" t="s">
        <v>442</v>
      </c>
      <c r="Q33" s="16" t="s">
        <v>443</v>
      </c>
      <c r="R33" s="16" t="s">
        <v>444</v>
      </c>
      <c r="S33" s="16" t="s">
        <v>443</v>
      </c>
      <c r="T33" s="17"/>
      <c r="U33" s="17"/>
      <c r="V33" s="17"/>
      <c r="W33" s="16" t="s">
        <v>445</v>
      </c>
      <c r="X33" s="17"/>
      <c r="Y33" s="17"/>
      <c r="Z33" s="16" t="s">
        <v>446</v>
      </c>
      <c r="AA33" s="16" t="s">
        <v>447</v>
      </c>
      <c r="AB33" s="16" t="s">
        <v>77</v>
      </c>
      <c r="AC33" s="16" t="s">
        <v>316</v>
      </c>
      <c r="AD33" s="16" t="s">
        <v>448</v>
      </c>
      <c r="AE33" s="16" t="s">
        <v>449</v>
      </c>
      <c r="AF33" s="16" t="s">
        <v>450</v>
      </c>
      <c r="AG33" s="15" t="s">
        <v>451</v>
      </c>
      <c r="AH33" s="16" t="s">
        <v>452</v>
      </c>
      <c r="AI33" s="6"/>
    </row>
    <row r="34" customFormat="false" ht="70.5" hidden="false" customHeight="true" outlineLevel="0" collapsed="false">
      <c r="A34" s="13"/>
      <c r="B34" s="14" t="s">
        <v>106</v>
      </c>
      <c r="C34" s="15" t="s">
        <v>229</v>
      </c>
      <c r="D34" s="15" t="s">
        <v>453</v>
      </c>
      <c r="E34" s="14"/>
      <c r="F34" s="15" t="s">
        <v>454</v>
      </c>
      <c r="G34" s="32" t="s">
        <v>455</v>
      </c>
      <c r="H34" s="16" t="s">
        <v>456</v>
      </c>
      <c r="I34" s="15" t="s">
        <v>457</v>
      </c>
      <c r="J34" s="15"/>
      <c r="K34" s="15" t="s">
        <v>458</v>
      </c>
      <c r="L34" s="15" t="s">
        <v>459</v>
      </c>
      <c r="M34" s="21"/>
      <c r="N34" s="21"/>
      <c r="O34" s="16" t="s">
        <v>460</v>
      </c>
      <c r="P34" s="15" t="s">
        <v>461</v>
      </c>
      <c r="Q34" s="16" t="s">
        <v>462</v>
      </c>
      <c r="R34" s="16" t="s">
        <v>463</v>
      </c>
      <c r="S34" s="21"/>
      <c r="T34" s="16" t="s">
        <v>464</v>
      </c>
      <c r="U34" s="16" t="s">
        <v>465</v>
      </c>
      <c r="V34" s="15" t="s">
        <v>466</v>
      </c>
      <c r="W34" s="19" t="s">
        <v>467</v>
      </c>
      <c r="X34" s="15" t="s">
        <v>366</v>
      </c>
      <c r="Y34" s="16" t="s">
        <v>468</v>
      </c>
      <c r="Z34" s="16" t="s">
        <v>469</v>
      </c>
      <c r="AA34" s="15" t="s">
        <v>470</v>
      </c>
      <c r="AB34" s="16" t="s">
        <v>471</v>
      </c>
      <c r="AC34" s="16" t="s">
        <v>318</v>
      </c>
      <c r="AD34" s="16" t="s">
        <v>472</v>
      </c>
      <c r="AE34" s="16" t="s">
        <v>473</v>
      </c>
      <c r="AF34" s="15" t="s">
        <v>474</v>
      </c>
      <c r="AG34" s="15" t="s">
        <v>475</v>
      </c>
      <c r="AH34" s="16" t="s">
        <v>476</v>
      </c>
      <c r="AI34" s="6"/>
      <c r="AK34" s="1" t="s">
        <v>269</v>
      </c>
    </row>
    <row r="35" customFormat="false" ht="49.5" hidden="false" customHeight="true" outlineLevel="0" collapsed="false">
      <c r="A35" s="13"/>
      <c r="B35" s="14" t="s">
        <v>131</v>
      </c>
      <c r="C35" s="15" t="s">
        <v>477</v>
      </c>
      <c r="D35" s="14"/>
      <c r="E35" s="14"/>
      <c r="F35" s="16" t="s">
        <v>478</v>
      </c>
      <c r="G35" s="21"/>
      <c r="H35" s="16" t="s">
        <v>479</v>
      </c>
      <c r="I35" s="16" t="s">
        <v>480</v>
      </c>
      <c r="J35" s="14"/>
      <c r="K35" s="19" t="s">
        <v>481</v>
      </c>
      <c r="L35" s="19" t="s">
        <v>481</v>
      </c>
      <c r="M35" s="21"/>
      <c r="N35" s="21"/>
      <c r="O35" s="17"/>
      <c r="P35" s="19" t="s">
        <v>482</v>
      </c>
      <c r="Q35" s="21"/>
      <c r="R35" s="22" t="s">
        <v>483</v>
      </c>
      <c r="S35" s="18"/>
      <c r="T35" s="16" t="s">
        <v>484</v>
      </c>
      <c r="U35" s="16" t="s">
        <v>485</v>
      </c>
      <c r="V35" s="16" t="s">
        <v>486</v>
      </c>
      <c r="W35" s="17"/>
      <c r="X35" s="15" t="s">
        <v>487</v>
      </c>
      <c r="Y35" s="15" t="s">
        <v>488</v>
      </c>
      <c r="Z35" s="16" t="s">
        <v>362</v>
      </c>
      <c r="AA35" s="16" t="s">
        <v>489</v>
      </c>
      <c r="AB35" s="16" t="s">
        <v>490</v>
      </c>
      <c r="AC35" s="16" t="s">
        <v>489</v>
      </c>
      <c r="AD35" s="16" t="s">
        <v>491</v>
      </c>
      <c r="AE35" s="16" t="s">
        <v>77</v>
      </c>
      <c r="AF35" s="16" t="s">
        <v>492</v>
      </c>
      <c r="AG35" s="20" t="s">
        <v>493</v>
      </c>
      <c r="AH35" s="21"/>
      <c r="AI35" s="6"/>
    </row>
    <row r="36" customFormat="false" ht="49.5" hidden="false" customHeight="true" outlineLevel="0" collapsed="false">
      <c r="A36" s="13"/>
      <c r="B36" s="14" t="s">
        <v>147</v>
      </c>
      <c r="C36" s="21"/>
      <c r="D36" s="21"/>
      <c r="E36" s="21"/>
      <c r="F36" s="18"/>
      <c r="G36" s="18"/>
      <c r="H36" s="20" t="s">
        <v>494</v>
      </c>
      <c r="I36" s="15" t="s">
        <v>495</v>
      </c>
      <c r="J36" s="21"/>
      <c r="K36" s="18"/>
      <c r="L36" s="18"/>
      <c r="M36" s="18"/>
      <c r="N36" s="18"/>
      <c r="O36" s="17"/>
      <c r="P36" s="17"/>
      <c r="Q36" s="18"/>
      <c r="R36" s="18"/>
      <c r="S36" s="18"/>
      <c r="T36" s="16" t="s">
        <v>496</v>
      </c>
      <c r="U36" s="16" t="s">
        <v>497</v>
      </c>
      <c r="V36" s="15" t="s">
        <v>498</v>
      </c>
      <c r="W36" s="18"/>
      <c r="X36" s="15" t="s">
        <v>499</v>
      </c>
      <c r="Y36" s="15" t="s">
        <v>500</v>
      </c>
      <c r="Z36" s="18"/>
      <c r="AB36" s="16" t="s">
        <v>501</v>
      </c>
      <c r="AC36" s="16" t="s">
        <v>502</v>
      </c>
      <c r="AD36" s="18"/>
      <c r="AE36" s="18"/>
      <c r="AF36" s="17"/>
      <c r="AG36" s="17"/>
      <c r="AH36" s="18"/>
      <c r="AI36" s="6"/>
    </row>
    <row r="37" customFormat="false" ht="34.5" hidden="false" customHeight="true" outlineLevel="0" collapsed="false">
      <c r="A37" s="13"/>
      <c r="B37" s="14" t="s">
        <v>155</v>
      </c>
      <c r="C37" s="21"/>
      <c r="D37" s="21"/>
      <c r="E37" s="21"/>
      <c r="F37" s="18"/>
      <c r="G37" s="18"/>
      <c r="H37" s="18"/>
      <c r="I37" s="18"/>
      <c r="J37" s="21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8"/>
      <c r="AC37" s="18"/>
      <c r="AD37" s="18"/>
      <c r="AF37" s="18"/>
      <c r="AG37" s="18"/>
      <c r="AH37" s="18"/>
      <c r="AI37" s="6"/>
    </row>
    <row r="38" s="27" customFormat="true" ht="12.75" hidden="false" customHeight="false" outlineLevel="0" collapsed="false">
      <c r="A38" s="23"/>
      <c r="B38" s="29"/>
      <c r="C38" s="30"/>
      <c r="D38" s="30"/>
      <c r="E38" s="30"/>
      <c r="F38" s="24"/>
      <c r="G38" s="30"/>
      <c r="H38" s="24"/>
      <c r="I38" s="24"/>
      <c r="J38" s="3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33"/>
    </row>
    <row r="39" customFormat="false" ht="51.75" hidden="false" customHeight="true" outlineLevel="0" collapsed="false">
      <c r="A39" s="13" t="s">
        <v>503</v>
      </c>
      <c r="B39" s="14" t="s">
        <v>37</v>
      </c>
      <c r="C39" s="15" t="s">
        <v>504</v>
      </c>
      <c r="D39" s="15" t="s">
        <v>505</v>
      </c>
      <c r="E39" s="15" t="s">
        <v>506</v>
      </c>
      <c r="F39" s="16" t="s">
        <v>324</v>
      </c>
      <c r="G39" s="15" t="s">
        <v>507</v>
      </c>
      <c r="H39" s="16" t="s">
        <v>508</v>
      </c>
      <c r="I39" s="18"/>
      <c r="J39" s="15" t="s">
        <v>505</v>
      </c>
      <c r="K39" s="17"/>
      <c r="L39" s="22" t="s">
        <v>509</v>
      </c>
      <c r="M39" s="15" t="s">
        <v>510</v>
      </c>
      <c r="N39" s="15" t="s">
        <v>511</v>
      </c>
      <c r="O39" s="16" t="s">
        <v>512</v>
      </c>
      <c r="P39" s="16" t="s">
        <v>509</v>
      </c>
      <c r="Q39" s="1"/>
      <c r="R39" s="18"/>
      <c r="S39" s="18"/>
      <c r="T39" s="16" t="s">
        <v>513</v>
      </c>
      <c r="U39" s="15" t="s">
        <v>161</v>
      </c>
      <c r="V39" s="17"/>
      <c r="W39" s="31" t="s">
        <v>299</v>
      </c>
      <c r="X39" s="15" t="s">
        <v>514</v>
      </c>
      <c r="Z39" s="18"/>
      <c r="AA39" s="18"/>
      <c r="AB39" s="18"/>
      <c r="AC39" s="18"/>
      <c r="AD39" s="18"/>
      <c r="AE39" s="18"/>
      <c r="AF39" s="18"/>
      <c r="AG39" s="17"/>
      <c r="AH39" s="18"/>
      <c r="AI39" s="6"/>
    </row>
    <row r="40" customFormat="false" ht="75.75" hidden="false" customHeight="true" outlineLevel="0" collapsed="false">
      <c r="A40" s="13"/>
      <c r="B40" s="14" t="s">
        <v>57</v>
      </c>
      <c r="C40" s="15" t="s">
        <v>515</v>
      </c>
      <c r="D40" s="15" t="s">
        <v>516</v>
      </c>
      <c r="E40" s="15" t="s">
        <v>517</v>
      </c>
      <c r="F40" s="15" t="s">
        <v>518</v>
      </c>
      <c r="G40" s="15" t="s">
        <v>519</v>
      </c>
      <c r="H40" s="16" t="s">
        <v>520</v>
      </c>
      <c r="I40" s="16" t="s">
        <v>521</v>
      </c>
      <c r="J40" s="15" t="s">
        <v>522</v>
      </c>
      <c r="K40" s="15" t="s">
        <v>523</v>
      </c>
      <c r="L40" s="15" t="s">
        <v>523</v>
      </c>
      <c r="M40" s="16" t="s">
        <v>524</v>
      </c>
      <c r="N40" s="16" t="s">
        <v>525</v>
      </c>
      <c r="O40" s="16" t="s">
        <v>526</v>
      </c>
      <c r="P40" s="16" t="s">
        <v>527</v>
      </c>
      <c r="Q40" s="16" t="s">
        <v>528</v>
      </c>
      <c r="R40" s="18"/>
      <c r="S40" s="16" t="s">
        <v>529</v>
      </c>
      <c r="T40" s="16" t="s">
        <v>530</v>
      </c>
      <c r="U40" s="16" t="s">
        <v>531</v>
      </c>
      <c r="V40" s="16" t="s">
        <v>532</v>
      </c>
      <c r="W40" s="31"/>
      <c r="X40" s="16" t="s">
        <v>533</v>
      </c>
      <c r="Y40" s="16" t="s">
        <v>534</v>
      </c>
      <c r="Z40" s="18"/>
      <c r="AB40" s="17"/>
      <c r="AC40" s="17"/>
      <c r="AD40" s="16" t="s">
        <v>535</v>
      </c>
      <c r="AE40" s="18"/>
      <c r="AF40" s="17"/>
      <c r="AG40" s="18"/>
      <c r="AH40" s="18"/>
      <c r="AI40" s="6"/>
    </row>
    <row r="41" customFormat="false" ht="84" hidden="false" customHeight="true" outlineLevel="0" collapsed="false">
      <c r="A41" s="13"/>
      <c r="B41" s="14" t="s">
        <v>78</v>
      </c>
      <c r="C41" s="15" t="s">
        <v>536</v>
      </c>
      <c r="D41" s="15" t="s">
        <v>537</v>
      </c>
      <c r="E41" s="15" t="s">
        <v>538</v>
      </c>
      <c r="F41" s="15" t="s">
        <v>539</v>
      </c>
      <c r="G41" s="16" t="s">
        <v>540</v>
      </c>
      <c r="H41" s="16" t="s">
        <v>541</v>
      </c>
      <c r="I41" s="15" t="s">
        <v>542</v>
      </c>
      <c r="J41" s="15" t="s">
        <v>537</v>
      </c>
      <c r="K41" s="15" t="s">
        <v>543</v>
      </c>
      <c r="L41" s="15" t="s">
        <v>543</v>
      </c>
      <c r="M41" s="16" t="s">
        <v>544</v>
      </c>
      <c r="N41" s="16" t="s">
        <v>545</v>
      </c>
      <c r="O41" s="16" t="s">
        <v>546</v>
      </c>
      <c r="P41" s="16" t="s">
        <v>547</v>
      </c>
      <c r="Q41" s="16" t="s">
        <v>548</v>
      </c>
      <c r="R41" s="16" t="s">
        <v>549</v>
      </c>
      <c r="S41" s="16" t="s">
        <v>548</v>
      </c>
      <c r="T41" s="16" t="s">
        <v>550</v>
      </c>
      <c r="U41" s="16" t="s">
        <v>551</v>
      </c>
      <c r="V41" s="15" t="s">
        <v>552</v>
      </c>
      <c r="W41" s="31"/>
      <c r="X41" s="16" t="s">
        <v>77</v>
      </c>
      <c r="Y41" s="16" t="s">
        <v>316</v>
      </c>
      <c r="Z41" s="18"/>
      <c r="AA41" s="16" t="s">
        <v>316</v>
      </c>
      <c r="AB41" s="16" t="s">
        <v>553</v>
      </c>
      <c r="AC41" s="17"/>
      <c r="AD41" s="16" t="s">
        <v>554</v>
      </c>
      <c r="AE41" s="18"/>
      <c r="AF41" s="16" t="s">
        <v>316</v>
      </c>
      <c r="AG41" s="20" t="s">
        <v>555</v>
      </c>
      <c r="AH41" s="16" t="s">
        <v>556</v>
      </c>
      <c r="AI41" s="6"/>
      <c r="AJ41" s="1" t="s">
        <v>387</v>
      </c>
    </row>
    <row r="42" customFormat="false" ht="75" hidden="false" customHeight="true" outlineLevel="0" collapsed="false">
      <c r="A42" s="13"/>
      <c r="B42" s="14" t="s">
        <v>106</v>
      </c>
      <c r="C42" s="14"/>
      <c r="D42" s="15" t="s">
        <v>557</v>
      </c>
      <c r="E42" s="15" t="s">
        <v>558</v>
      </c>
      <c r="F42" s="15" t="s">
        <v>559</v>
      </c>
      <c r="G42" s="16" t="s">
        <v>560</v>
      </c>
      <c r="H42" s="16" t="s">
        <v>561</v>
      </c>
      <c r="I42" s="16" t="s">
        <v>562</v>
      </c>
      <c r="J42" s="15" t="s">
        <v>563</v>
      </c>
      <c r="K42" s="15" t="s">
        <v>564</v>
      </c>
      <c r="L42" s="17"/>
      <c r="M42" s="17"/>
      <c r="N42" s="17"/>
      <c r="O42" s="15" t="s">
        <v>565</v>
      </c>
      <c r="P42" s="17"/>
      <c r="Q42" s="16" t="s">
        <v>566</v>
      </c>
      <c r="R42" s="16" t="s">
        <v>567</v>
      </c>
      <c r="S42" s="16" t="s">
        <v>568</v>
      </c>
      <c r="T42" s="16" t="s">
        <v>569</v>
      </c>
      <c r="U42" s="16" t="s">
        <v>570</v>
      </c>
      <c r="V42" s="16" t="s">
        <v>564</v>
      </c>
      <c r="W42" s="31"/>
      <c r="X42" s="16" t="s">
        <v>571</v>
      </c>
      <c r="Y42" s="16" t="s">
        <v>572</v>
      </c>
      <c r="Z42" s="15" t="s">
        <v>573</v>
      </c>
      <c r="AA42" s="16" t="s">
        <v>574</v>
      </c>
      <c r="AB42" s="16" t="s">
        <v>575</v>
      </c>
      <c r="AC42" s="16" t="s">
        <v>574</v>
      </c>
      <c r="AD42" s="16" t="s">
        <v>576</v>
      </c>
      <c r="AE42" s="15" t="s">
        <v>577</v>
      </c>
      <c r="AF42" s="16" t="s">
        <v>578</v>
      </c>
      <c r="AG42" s="16" t="s">
        <v>579</v>
      </c>
      <c r="AH42" s="16" t="s">
        <v>579</v>
      </c>
      <c r="AI42" s="6"/>
    </row>
    <row r="43" customFormat="false" ht="66" hidden="false" customHeight="true" outlineLevel="0" collapsed="false">
      <c r="A43" s="13"/>
      <c r="B43" s="14" t="s">
        <v>131</v>
      </c>
      <c r="C43" s="21"/>
      <c r="D43" s="19" t="s">
        <v>580</v>
      </c>
      <c r="E43" s="21"/>
      <c r="F43" s="18"/>
      <c r="G43" s="16" t="s">
        <v>581</v>
      </c>
      <c r="H43" s="16" t="s">
        <v>582</v>
      </c>
      <c r="I43" s="16" t="s">
        <v>583</v>
      </c>
      <c r="J43" s="19" t="s">
        <v>580</v>
      </c>
      <c r="K43" s="15" t="s">
        <v>584</v>
      </c>
      <c r="L43" s="18"/>
      <c r="M43" s="18"/>
      <c r="N43" s="18"/>
      <c r="O43" s="18"/>
      <c r="P43" s="18"/>
      <c r="Q43" s="16" t="s">
        <v>585</v>
      </c>
      <c r="R43" s="16" t="s">
        <v>586</v>
      </c>
      <c r="S43" s="16" t="s">
        <v>587</v>
      </c>
      <c r="T43" s="15" t="s">
        <v>588</v>
      </c>
      <c r="U43" s="16" t="s">
        <v>589</v>
      </c>
      <c r="V43" s="15" t="s">
        <v>590</v>
      </c>
      <c r="W43" s="31"/>
      <c r="X43" s="18"/>
      <c r="Y43" s="15" t="s">
        <v>591</v>
      </c>
      <c r="Z43" s="15" t="s">
        <v>592</v>
      </c>
      <c r="AA43" s="16" t="s">
        <v>593</v>
      </c>
      <c r="AB43" s="16" t="s">
        <v>143</v>
      </c>
      <c r="AC43" s="16" t="s">
        <v>594</v>
      </c>
      <c r="AD43" s="16" t="s">
        <v>595</v>
      </c>
      <c r="AE43" s="15" t="s">
        <v>596</v>
      </c>
      <c r="AF43" s="15" t="s">
        <v>597</v>
      </c>
      <c r="AG43" s="20" t="s">
        <v>598</v>
      </c>
      <c r="AH43" s="16" t="s">
        <v>599</v>
      </c>
      <c r="AI43" s="6"/>
    </row>
    <row r="44" customFormat="false" ht="49.5" hidden="false" customHeight="true" outlineLevel="0" collapsed="false">
      <c r="A44" s="13"/>
      <c r="B44" s="14" t="s">
        <v>147</v>
      </c>
      <c r="C44" s="21"/>
      <c r="D44" s="21" t="s">
        <v>269</v>
      </c>
      <c r="E44" s="21"/>
      <c r="F44" s="18"/>
      <c r="G44" s="18"/>
      <c r="H44" s="18"/>
      <c r="I44" s="18"/>
      <c r="J44" s="21" t="s">
        <v>269</v>
      </c>
      <c r="K44" s="18"/>
      <c r="L44" s="18"/>
      <c r="M44" s="18"/>
      <c r="N44" s="18"/>
      <c r="O44" s="18"/>
      <c r="P44" s="18"/>
      <c r="Q44" s="16" t="s">
        <v>600</v>
      </c>
      <c r="R44" s="16" t="s">
        <v>601</v>
      </c>
      <c r="S44" s="18"/>
      <c r="T44" s="18"/>
      <c r="U44" s="18"/>
      <c r="V44" s="18"/>
      <c r="W44" s="31"/>
      <c r="X44" s="17"/>
      <c r="Y44" s="19" t="s">
        <v>156</v>
      </c>
      <c r="Z44" s="15" t="s">
        <v>602</v>
      </c>
      <c r="AA44" s="19" t="s">
        <v>156</v>
      </c>
      <c r="AB44" s="15" t="s">
        <v>603</v>
      </c>
      <c r="AC44" s="16" t="s">
        <v>604</v>
      </c>
      <c r="AD44" s="18"/>
      <c r="AE44" s="16" t="s">
        <v>605</v>
      </c>
      <c r="AF44" s="16" t="s">
        <v>606</v>
      </c>
      <c r="AG44" s="20" t="s">
        <v>214</v>
      </c>
      <c r="AH44" s="16" t="s">
        <v>607</v>
      </c>
      <c r="AI44" s="6"/>
    </row>
    <row r="45" customFormat="false" ht="27" hidden="false" customHeight="true" outlineLevel="0" collapsed="false">
      <c r="A45" s="13"/>
      <c r="B45" s="14" t="s">
        <v>15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3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6"/>
    </row>
    <row r="46" s="27" customFormat="true" ht="12.75" hidden="false" customHeight="false" outlineLevel="0" collapsed="false">
      <c r="A46" s="23"/>
      <c r="B46" s="29"/>
      <c r="C46" s="30"/>
      <c r="D46" s="30"/>
      <c r="E46" s="30"/>
      <c r="F46" s="24"/>
      <c r="G46" s="30"/>
      <c r="H46" s="24"/>
      <c r="I46" s="24"/>
      <c r="J46" s="30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33"/>
    </row>
    <row r="47" customFormat="false" ht="57.75" hidden="false" customHeight="true" outlineLevel="0" collapsed="false">
      <c r="A47" s="34" t="s">
        <v>608</v>
      </c>
      <c r="B47" s="14" t="s">
        <v>37</v>
      </c>
      <c r="C47" s="15"/>
      <c r="D47" s="15"/>
      <c r="E47" s="15"/>
      <c r="F47" s="16"/>
      <c r="G47" s="15"/>
      <c r="H47" s="16"/>
      <c r="I47" s="18"/>
      <c r="J47" s="15"/>
      <c r="K47" s="15" t="s">
        <v>609</v>
      </c>
      <c r="L47" s="15" t="s">
        <v>610</v>
      </c>
      <c r="M47" s="16" t="s">
        <v>611</v>
      </c>
      <c r="N47" s="16" t="s">
        <v>612</v>
      </c>
      <c r="O47" s="16" t="s">
        <v>613</v>
      </c>
      <c r="P47" s="16" t="s">
        <v>614</v>
      </c>
      <c r="Q47" s="1"/>
      <c r="R47" s="16" t="s">
        <v>615</v>
      </c>
      <c r="S47" s="16" t="s">
        <v>615</v>
      </c>
      <c r="T47" s="16" t="s">
        <v>616</v>
      </c>
      <c r="U47" s="16" t="s">
        <v>616</v>
      </c>
      <c r="V47" s="16" t="s">
        <v>616</v>
      </c>
      <c r="W47" s="17"/>
      <c r="X47" s="15" t="s">
        <v>617</v>
      </c>
      <c r="Y47" s="15" t="s">
        <v>617</v>
      </c>
      <c r="Z47" s="16" t="s">
        <v>618</v>
      </c>
      <c r="AA47" s="16" t="s">
        <v>619</v>
      </c>
      <c r="AC47" s="18"/>
      <c r="AD47" s="18"/>
      <c r="AE47" s="16" t="s">
        <v>620</v>
      </c>
      <c r="AF47" s="18"/>
      <c r="AG47" s="16" t="s">
        <v>620</v>
      </c>
      <c r="AH47" s="18"/>
      <c r="AI47" s="6"/>
    </row>
    <row r="48" customFormat="false" ht="57.75" hidden="false" customHeight="true" outlineLevel="0" collapsed="false">
      <c r="A48" s="34"/>
      <c r="B48" s="14" t="s">
        <v>57</v>
      </c>
      <c r="C48" s="15"/>
      <c r="D48" s="15"/>
      <c r="E48" s="15"/>
      <c r="F48" s="15"/>
      <c r="G48" s="15"/>
      <c r="H48" s="16"/>
      <c r="I48" s="16"/>
      <c r="J48" s="15"/>
      <c r="K48" s="15" t="s">
        <v>609</v>
      </c>
      <c r="L48" s="15" t="s">
        <v>610</v>
      </c>
      <c r="M48" s="16" t="s">
        <v>621</v>
      </c>
      <c r="N48" s="16" t="s">
        <v>620</v>
      </c>
      <c r="O48" s="16"/>
      <c r="P48" s="16"/>
      <c r="Q48" s="16"/>
      <c r="R48" s="16" t="s">
        <v>620</v>
      </c>
      <c r="S48" s="16" t="s">
        <v>620</v>
      </c>
      <c r="T48" s="16"/>
      <c r="U48" s="16"/>
      <c r="V48" s="15" t="s">
        <v>609</v>
      </c>
      <c r="W48" s="16" t="s">
        <v>622</v>
      </c>
      <c r="X48" s="16" t="s">
        <v>623</v>
      </c>
      <c r="Y48" s="16" t="s">
        <v>624</v>
      </c>
      <c r="Z48" s="16" t="s">
        <v>625</v>
      </c>
      <c r="AA48" s="16" t="s">
        <v>626</v>
      </c>
      <c r="AB48" s="17"/>
      <c r="AC48" s="16" t="s">
        <v>621</v>
      </c>
      <c r="AD48" s="16" t="s">
        <v>627</v>
      </c>
      <c r="AE48" s="18"/>
      <c r="AF48" s="16" t="s">
        <v>621</v>
      </c>
      <c r="AG48" s="18"/>
      <c r="AH48" s="16" t="s">
        <v>627</v>
      </c>
      <c r="AI48" s="6"/>
    </row>
    <row r="49" customFormat="false" ht="57.75" hidden="false" customHeight="true" outlineLevel="0" collapsed="false">
      <c r="A49" s="34"/>
      <c r="B49" s="14" t="s">
        <v>78</v>
      </c>
      <c r="C49" s="15"/>
      <c r="D49" s="15"/>
      <c r="E49" s="15"/>
      <c r="F49" s="15"/>
      <c r="G49" s="16"/>
      <c r="H49" s="16"/>
      <c r="I49" s="15"/>
      <c r="J49" s="15"/>
      <c r="K49" s="15"/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 t="s">
        <v>628</v>
      </c>
      <c r="X49" s="16"/>
      <c r="Y49" s="16"/>
      <c r="Z49" s="16" t="s">
        <v>629</v>
      </c>
      <c r="AA49" s="16" t="s">
        <v>630</v>
      </c>
      <c r="AB49" s="16" t="s">
        <v>631</v>
      </c>
      <c r="AC49" s="16" t="s">
        <v>631</v>
      </c>
      <c r="AD49" s="16"/>
      <c r="AE49" s="18"/>
      <c r="AF49" s="16"/>
      <c r="AG49" s="16"/>
      <c r="AH49" s="16"/>
      <c r="AI49" s="6"/>
      <c r="AJ49" s="1" t="s">
        <v>387</v>
      </c>
    </row>
    <row r="50" customFormat="false" ht="57.75" hidden="false" customHeight="true" outlineLevel="0" collapsed="false">
      <c r="A50" s="34"/>
      <c r="B50" s="14" t="s">
        <v>106</v>
      </c>
      <c r="C50" s="14"/>
      <c r="D50" s="15"/>
      <c r="E50" s="15"/>
      <c r="F50" s="15"/>
      <c r="G50" s="16"/>
      <c r="H50" s="16"/>
      <c r="I50" s="16"/>
      <c r="J50" s="15"/>
      <c r="K50" s="15"/>
      <c r="L50" s="17"/>
      <c r="M50" s="17"/>
      <c r="N50" s="17"/>
      <c r="O50" s="15"/>
      <c r="P50" s="17"/>
      <c r="Q50" s="16"/>
      <c r="R50" s="16"/>
      <c r="S50" s="16"/>
      <c r="T50" s="16"/>
      <c r="U50" s="16"/>
      <c r="V50" s="16"/>
      <c r="W50" s="16"/>
      <c r="X50" s="16"/>
      <c r="Y50" s="16"/>
      <c r="Z50" s="15"/>
      <c r="AA50" s="16"/>
      <c r="AB50" s="16" t="s">
        <v>620</v>
      </c>
      <c r="AC50" s="17"/>
      <c r="AD50" s="16"/>
      <c r="AE50" s="15"/>
      <c r="AF50" s="16"/>
      <c r="AG50" s="16"/>
      <c r="AH50" s="16"/>
      <c r="AI50" s="6"/>
    </row>
    <row r="51" customFormat="false" ht="12.75" hidden="false" customHeight="false" outlineLevel="0" collapsed="false"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AI51" s="6"/>
    </row>
    <row r="52" customFormat="false" ht="22.5" hidden="false" customHeight="true" outlineLevel="0" collapsed="false"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AD52" s="35" t="s">
        <v>632</v>
      </c>
      <c r="AE52" s="35"/>
      <c r="AF52" s="35"/>
      <c r="AG52" s="35"/>
      <c r="AH52" s="35"/>
      <c r="AI52" s="6"/>
    </row>
    <row r="53" customFormat="false" ht="12.75" hidden="false" customHeight="false" outlineLevel="0" collapsed="false"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AI53" s="6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3"/>
    </row>
    <row r="55" customFormat="false" ht="12.75" hidden="false" customHeight="false" outlineLevel="0" collapsed="false"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C57" s="1" t="s">
        <v>387</v>
      </c>
    </row>
    <row r="58" customFormat="false" ht="12.75" hidden="false" customHeight="false" outlineLevel="0" collapsed="false"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</sheetData>
  <mergeCells count="13">
    <mergeCell ref="A1:G1"/>
    <mergeCell ref="A2:G2"/>
    <mergeCell ref="A3:G3"/>
    <mergeCell ref="A4:AH4"/>
    <mergeCell ref="A7:A13"/>
    <mergeCell ref="A15:A21"/>
    <mergeCell ref="A23:A29"/>
    <mergeCell ref="AG23:AG29"/>
    <mergeCell ref="A31:A37"/>
    <mergeCell ref="A39:A45"/>
    <mergeCell ref="W39:W45"/>
    <mergeCell ref="A47:A50"/>
    <mergeCell ref="AD52:A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19-10-22T05:27:39Z</cp:lastPrinted>
  <dcterms:modified xsi:type="dcterms:W3CDTF">2019-11-06T14:30:39Z</dcterms:modified>
  <cp:revision>0</cp:revision>
  <dc:subject/>
  <dc:title/>
</cp:coreProperties>
</file>